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1" sheetId="2" state="visible" r:id="rId3"/>
  </sheets>
  <definedNames>
    <definedName function="false" hidden="true" localSheetId="0" name="_xlnm._FilterDatabase" vbProcedure="false">'Sheet1 (2)'!$A$2:$O$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215">
  <si>
    <t xml:space="preserve">ANNEXURE-1</t>
  </si>
  <si>
    <t xml:space="preserve">Sl.No.</t>
  </si>
  <si>
    <t xml:space="preserve">Name of the State</t>
  </si>
  <si>
    <t xml:space="preserve">Name of Circle</t>
  </si>
  <si>
    <t xml:space="preserve">Name of Regional office</t>
  </si>
  <si>
    <t xml:space="preserve">Name of the Branch</t>
  </si>
  <si>
    <t xml:space="preserve">DP code of branch</t>
  </si>
  <si>
    <t xml:space="preserve">Borrower name</t>
  </si>
  <si>
    <t xml:space="preserve">Guarantor name wherever applicable</t>
  </si>
  <si>
    <t xml:space="preserve">Registered address of the borrower</t>
  </si>
  <si>
    <t xml:space="preserve">Registered address of the guarantor (wherever applicable)</t>
  </si>
  <si>
    <t xml:space="preserve">Outstanding amount</t>
  </si>
  <si>
    <t xml:space="preserve">Asset Classification</t>
  </si>
  <si>
    <t xml:space="preserve">Date of asset classification</t>
  </si>
  <si>
    <t xml:space="preserve">Details of security possessed</t>
  </si>
  <si>
    <t xml:space="preserve">Name of the title holder of the security possessed</t>
  </si>
  <si>
    <t xml:space="preserve">ASSAM</t>
  </si>
  <si>
    <t xml:space="preserve">GUWAHATI</t>
  </si>
  <si>
    <t xml:space="preserve">UNDER CO, GUWAHATI</t>
  </si>
  <si>
    <t xml:space="preserve">SPLSD. ARMB, GUWAHATI</t>
  </si>
  <si>
    <t xml:space="preserve">B S STONE CRUSHER</t>
  </si>
  <si>
    <t xml:space="preserve">BHASKAR SARMAH</t>
  </si>
  <si>
    <t xml:space="preserve">PROP BHABAJIT SARMAH VILL RANGAGARA P O RANGAGARA NAGAON ASSAM 782001</t>
  </si>
  <si>
    <t xml:space="preserve">S/O SRI GOKUL CH SARMAH VILL: CHOKORIGAON PO: DIMORUGURI NAGAON ASSAM 782001</t>
  </si>
  <si>
    <t xml:space="preserve">D2</t>
  </si>
  <si>
    <t xml:space="preserve">EMT of land measuring 8 Bigha, 1 Katha, 13 lecha under Dag No 409,410,298 &amp; Patta No 56(O), 149(N) situated at Bhomoraguri Kisamat, Mouza Rongagora, District Nagaon, Assam in the name of Sri Bhaskar Sarmah                     Boundaries :
North: Land of Suraksha Cement
South: N H 37
East: Land of Biren Biswakarma
West: Land of Gauranga Das
</t>
  </si>
  <si>
    <t xml:space="preserve">MUSTEN AUTOMOBILES</t>
  </si>
  <si>
    <t xml:space="preserve">REJINA BEGUM AND SHEIKH NIZAMUDDIN SAIKIA</t>
  </si>
  <si>
    <t xml:space="preserve">PROP MUSTEN SAIKIA MAIN ROAD NAZIRA TOWN WR NO 6 NAZIRA ASSAM 785685</t>
  </si>
  <si>
    <t xml:space="preserve">NAMATI GAON, NAZIRA, SIVSAGAR, ASSAM, 785685</t>
  </si>
  <si>
    <t xml:space="preserve">Land measuring 1 Bigha 2 Katha 5 Locha covered by Dag No. 760, P.P No. 278 situated at Namati village under Juktoli Mouza, P.O Namati, P.S. Nazira Dist. Sivasagar, Assam in the name of 1. Md. Musten Saikia, 2. Md. Nizammuddin Saikia, 3. Mrs Rezina Begum                              Bounded as under:                      East: Land of Inamuddin Saikia                                 West: Land of Bahizuddin Saikia                           North: Private Road &amp; Land of Siddique Saikia                    South: Own Land</t>
  </si>
  <si>
    <t xml:space="preserve">1. Md. Musten Saikia, 2. Md. Nizammuddin Saikia, 3. Mrs Rezina Begum</t>
  </si>
  <si>
    <t xml:space="preserve">MAZUMDER STORE</t>
  </si>
  <si>
    <t xml:space="preserve">RAFI AHMED MAZUMDER</t>
  </si>
  <si>
    <t xml:space="preserve">PROP FAYRUN NEHAR MAZUMDER SILCHAR ROAD W/NO I PO HAILAKANDI HAILAKANDI ASSAM 788151</t>
  </si>
  <si>
    <t xml:space="preserve">S/O LATE FURKAN ALI MAZUMDAR                 , WARD NO. 11, HAILAKANDI, ASSAM, PIN 788151        </t>
  </si>
  <si>
    <t xml:space="preserve">D3</t>
  </si>
  <si>
    <t xml:space="preserve">All that part and parcel of land at Porgona, Dist- Hailakandi, P.S.- Hailakandi, Sub Registrar Hailakandi, Mouza-Bilpar Dhumkar 2nd R.S. Patta no. 55 in Dag No. 198 land measuring 1 Katha, in Dag No. 201 land measuring 5 Katha, Dag No. 202 land measuring 4 Katha, in Dag No. 203 land measuring 3 Katha, in Dag No. 204 land measuring 8 Chatak, , in Dag no. 205 land measuring 1 Katha 8 chatak , including above mentioned all Dags of Patta total land measuring 15 Katha.                                                              Bounder By:                       East : Asik Uddin Barbhuiya &amp; Abdul Motin Barbhuiya           West : Land of present Sellers &amp; others                                North : Land of Abdul Kalam Barbhuiya &amp; Public Road                  South : Burial Ground and Moin Uddin Barbhuiya </t>
  </si>
  <si>
    <t xml:space="preserve">FAKRUL ISLAM BARBHUIYA</t>
  </si>
  <si>
    <t xml:space="preserve">ALPHA RIDERS</t>
  </si>
  <si>
    <t xml:space="preserve">DONY T LALRINFELI AND C LALREMSANGA</t>
  </si>
  <si>
    <t xml:space="preserve">DONY T LALRINFELI OPP. FAITH HOSPITAL CHANMARI III LUNGLEI MIZORAM 796701</t>
  </si>
  <si>
    <t xml:space="preserve">OPP. FAITH HOSPITAL CHANMARI III LUNGLEI MIZORAM 796701</t>
  </si>
  <si>
    <t xml:space="preserve">D1</t>
  </si>
  <si>
    <t xml:space="preserve">All that part and parcel of a plot of land measuring 167.50 Sq.mtrs, standing in the anme of Dony T Lalrinfeli bearing Land Settlement Certificate (LSC) No. 95 of 1974 located at Electric Veng, Lunglei, Mizoram.                           Boundaries:         East: Partition to Ngurmawii   West: NA North: Step  South : Step</t>
  </si>
  <si>
    <t xml:space="preserve">DONY T. LALRINFELI</t>
  </si>
  <si>
    <t xml:space="preserve">M C ENTERPRISE</t>
  </si>
  <si>
    <t xml:space="preserve">MAMTAZ BEGUM AND MD. KAMAL</t>
  </si>
  <si>
    <t xml:space="preserve">C/O ABDUL SAMAD HAMID COMPLEX J ALI ROAD LAKHTOKIA GUWAHATI ASSAM 781001</t>
  </si>
  <si>
    <t xml:space="preserve">HAMID COMPLEX J ALI ROAD LAKHTOKIA GUWAHATI ASSAM 781001</t>
  </si>
  <si>
    <t xml:space="preserve">All that part &amp; parcel of a plot of land measuring 1.13 Are with RCC Commercial G+2 building with a share of 1200X3 sq ft in each floor. Dag No 557(O)/710(N), K P Patta no 60 (O)/485(N), holding no 10104270 under the revenue village Sahar Guwahati  part 3, Mouza - sahar Guwahati at Hamid Complex, Col J Ali Road, Lakhtokia, Near Railway Gate No 2, Guwahati Assam 781001. Bounded by : North : Khan Bahadur South:Abed Ali East: Md Khurshed West:City Police Reserve.</t>
  </si>
  <si>
    <t xml:space="preserve">SMART BRICK INDUSTRY</t>
  </si>
  <si>
    <t xml:space="preserve">ABDUL HAQUE TAPADAR</t>
  </si>
  <si>
    <t xml:space="preserve">PROP SALMA BEGUM BARBHUIYA VILL BHABANIPUR PO CHANDRAPUR DIST HAILAKANDI HAILAKANDI ASSAM 788163</t>
  </si>
  <si>
    <t xml:space="preserve">VILL BHABANIPUR PO CHANDRAPUR DIST HAILAKANDI HAILAKANDI ASSAM 788163</t>
  </si>
  <si>
    <t xml:space="preserve">A residential plot of land measuring 11 Bigha bearing Survey No. 2nd R.S. Porgona Vernaerpur, Police Station Lala, Sub Registrar Office Katlicheera and Hailakandi, District Hailakandi, Mouza Bhabanipur 2nd R.S. Patta No. 53,82,121 Dag No. 387, 388, 389, 345, 346 in the name of Abdul Matlib Tapadar and Abdul Haque Tapadar.                                                                                          Sale Deed No. 2959/2928 dated 20.04.1972 and land Sale Deed no. 1224/1225 dated 17.04.1973 and land Sale Deed No. 299/293(294) dated 11.02.1974.                                                         Bounded By :                                          East : Boundar line of Mouza             West : PWD Road and Monohar Ali                                    North : Nal Praman and Land of Sunahar Ali                                    South : Land of Sunahar Ali</t>
  </si>
  <si>
    <t xml:space="preserve">ABDUL HAQUE TAPADAR AND ABDUL MATLIB TAPADAR</t>
  </si>
  <si>
    <t xml:space="preserve">ARIFUL KABIR</t>
  </si>
  <si>
    <t xml:space="preserve">MORZINA BEGUM</t>
  </si>
  <si>
    <t xml:space="preserve">S/O ASHRAFUL KABIR VILL-SERSERIAJAN PO BALIJAN,VIA HOOGRIJAN DIST-DIBRUGARH ASSAM 786601</t>
  </si>
  <si>
    <t xml:space="preserve">W/O LATE ASHRAFUL KABIR VILL-SERSERIAJAN PO BALIJAN,VIA HOOGRIJAN DIST-DIBRUGARH ASSAM 786601</t>
  </si>
  <si>
    <t xml:space="preserve">LOSS</t>
  </si>
  <si>
    <t xml:space="preserve">All that part and parcel of land measuring 1B-2K-1L and one (G+1) RCC building standing there upon covered by Dag No. 17, Periodic Patta No. 101 of Village Serseriajan, Mouza- Kheremia, Dist – Dibrugarh, Assam in the name of Ariful Kabir S/o Late Asraful Kabir &amp; others.     Bounded By :  North : Ramdhi Tanti, South : Dulias Suren,East : Dulias Suren,West : Balijan T.E. </t>
  </si>
  <si>
    <t xml:space="preserve">SHINIHO KAKHETO JAKHALU</t>
  </si>
  <si>
    <t xml:space="preserve">NA</t>
  </si>
  <si>
    <t xml:space="preserve">SO SHINIHO MARBLE AND GRANITE HOUSE PURANA BAZAR KOHIMA ROAD DIMAPUR NAGALAND 797112</t>
  </si>
  <si>
    <t xml:space="preserve">Land measuring 1 Bigha 02 Katha 10 Lechas (200ft *180ft= 36000.00 Sqft ) situated at Thilixu, 3rd Mile Block-IV, Bye Lane 5 under Revenue Circle- Dimapur Dist-Dimapur, Nagaland in the name of Mr Shiniho Kakheto Jakhalu.                                             As per land allotment order Sl No. 90 dated 25.05.2012.                                  Bounded as under:    North: Approach Road                  South: Fishery                            East: Paddy Field                             West: Holiheli</t>
  </si>
  <si>
    <t xml:space="preserve">DEBASISH BORAH</t>
  </si>
  <si>
    <t xml:space="preserve">S/O GUNA KANTA BORAH KACHALUKHOWA OPP. HOUSING COLONY HOUSE NO 90 NAGAON ASSAM 782001</t>
  </si>
  <si>
    <t xml:space="preserve">EMT of land measuring 1B-0K-1L and Two storied RCC building (G+1) thereon covered by Dag No. 1312(Old)/2272(New) appertaining to Periodic Patta No. 335(Old), 1159(New) located at Kissam-Town Nagaon, Mouza- Town Sadar, Revenue Circle- Sadar Town District Nagaon in the name of Ghana Kanta Borah (Since deceased).                                                              Bounded by: 
North: PWD Road
South: Ghana Kanta Borah
East: Puhiram Borah and others
West: Lakhi Borah
</t>
  </si>
  <si>
    <t xml:space="preserve">GHANA KANTA BORAH</t>
  </si>
  <si>
    <t xml:space="preserve">SOMA CHAKRABORTY</t>
  </si>
  <si>
    <t xml:space="preserve">PINAKI CHAKRABORTY</t>
  </si>
  <si>
    <t xml:space="preserve">MADHYA SRIPURIA NETAJI ROAD TINSUKIA ASSAM 786145</t>
  </si>
  <si>
    <t xml:space="preserve">EMT of Residential flat measuring 500 Sq.Ft (Super built up area) on the north east corner of the first floor (front side) in the three storied building on area of land measuring 4 cotthahs at premises No 82, Binoy Pally, Kolkata - 700070, PS - Regent Park, Dag No 317 Khaitan No 351, Mouza Bansdroni, JL No 45, Dist - 24 Parganas(S), within ward no 113 of the kolkata Municipal Corporation.                                                   Boundaries:
North :     Scheme Plot No. 29
South  :     Scheme Plot No. 27
East  :   10 Ft wide KMC Road West  :     Land under Dag No.316
</t>
  </si>
  <si>
    <t xml:space="preserve">SANTOSH ENTERPRISE</t>
  </si>
  <si>
    <t xml:space="preserve">HARE KRISHNA PRASAD</t>
  </si>
  <si>
    <t xml:space="preserve">GOGAMUKH NT ROAD NEAR AGVB OPP DAILY MARKET PO GOGAMUKH DHEMAJI ASSAM 787034</t>
  </si>
  <si>
    <t xml:space="preserve">All the part and parcel of a plot of land measuring 0B-1K-3L covered by Dag No. 703 PP No. 398 situated at Village Chaul Dhowa Bali Mouza Bordoloni Revenue circle Gogamukh Dist Dhemaji owned by Hare Krishna Prasad.                               Bounded as under:
East: Land of Manik Ghosh
West: Land of Sanjoy Sardar
South: Land of Khagen Konwar
North: Road
</t>
  </si>
  <si>
    <t xml:space="preserve">DEEPANJAL  BORA</t>
  </si>
  <si>
    <t xml:space="preserve">KANAK BORA</t>
  </si>
  <si>
    <t xml:space="preserve">S/O LATE RUDRA BORA P O CHENGELI GAON KENDU GURI 1NO BAMUNGAON JORHAT ASSAM 785001</t>
  </si>
  <si>
    <t xml:space="preserve">S/O LATE KHOGESWAR BORA, NEAR NATIONAL HIGHWAY, CHENGELIGAON, KENDUGURI 1 NO BAMUNGAON, JORHAT - 1</t>
  </si>
  <si>
    <t xml:space="preserve">All that part and parcel of the property consisting of land and building measuring 01 Bigha- 02 Katha- 08 Lechas, Patta No. 841, Dag No. 1776,2656 within the registration subdistrict Jorhat and District Jorhat situated at No. 1 Bamungaon, Kenduguri, Post Office Chengeli Gaon District Jorhat, PIN- 785001 and standing in the anme of Kanak Bora.                                                     Bounded by:
North: Land of Jodumoni Borah
South: National Highway
East : Land of Shri Chiranjit Boruah
West: 1 No. Bamungaon Kalita Chowk Road
</t>
  </si>
  <si>
    <t xml:space="preserve">KANAK CHANDRA BORA</t>
  </si>
  <si>
    <t xml:space="preserve">LAXMI AGENCIES</t>
  </si>
  <si>
    <t xml:space="preserve">PROP=SUCHITA DEVIKHETAWAT H O SURESH KR KHETAWAT T R P ROADHAIBORGOAN NAGAON ASSAM 782002</t>
  </si>
  <si>
    <t xml:space="preserve">All that part and parcel of Building/Shed Land measuring- 15 Lessa, Bearing Dag No.- 321, PP No. 924, situated at Haiborgaon, Kissam-Town, Mouza – Town, Rev, CIR Sadar, District Nagaon, Assam in the name of Smt Suchita Devi Khetawat                                                   Bounded by: 
North: Property of Sankarlal Bagaria
South: T R Phukan Road
East: Puhiram Borah and others
West: Property of Suresh Kr Khetawat and Shri Sunil Kr Khetawat
</t>
  </si>
  <si>
    <t xml:space="preserve">SUCHITA DEVI KHETAWAT</t>
  </si>
  <si>
    <t xml:space="preserve">SREE KHETAWAT INDUSTRIES</t>
  </si>
  <si>
    <t xml:space="preserve">T P ROAD HAIBIORGOAN NAGAON NAGAON ASSAM 782002</t>
  </si>
  <si>
    <t xml:space="preserve">All that parts and parcel of land measuring 0B-1K-7L covered under Patta No. 1082, 1087, 346, 924, Dag No. 322, 323, 320, 321 located at at Haiborgaon, Kissam- town, Mouza- town, Rev. Cir- Sadar, Dist: Nagaon standing in the name of Sri Suresh Kumar Khetawat.                                           Bounded by:
North: Land of Sankarlal Bagaria.
South: Land of Binod Khetawat and T R P Road
East: Land of Suchita Devi Khetawat and residential Building of Suresh Kumar Khetawat.
West: Land of Sri Binod Khetawat and others.
</t>
  </si>
  <si>
    <t xml:space="preserve">SURESH KUMAR KHETAWAT</t>
  </si>
  <si>
    <t xml:space="preserve">VICTORIA  LYNGDOH</t>
  </si>
  <si>
    <t xml:space="preserve">ARNEST LYNGKHOI</t>
  </si>
  <si>
    <t xml:space="preserve">JAIAW SHYIAP BLOCK-1 EAST KHASI HILLS SHILLONG MEGHALAYA 793002</t>
  </si>
  <si>
    <t xml:space="preserve">Vide Sale deed dtd 11.03.2008 land measuring an area of 3530 Sq Ft vide patta No. 252 of 2006 dtd 09.11.2006 issued by Syiem of Mylliem (Acting) in Durbar, situated at Jaiaw Shyiap, Block-I Shillong, East Khasi Hills District, Meghalaya in the name of Smt. Victoria Lyngdoh                                          Bounded by as per LSR:
East: Jaiaw Shyiap PWD Road
West: Land of Rev. C. Jyrwa
North:Land of Sri R.L.C. Diengdoh
South:Land of Mr Debing Marngar
</t>
  </si>
  <si>
    <t xml:space="preserve">VICTORIA LYNGDOH</t>
  </si>
  <si>
    <t xml:space="preserve">PRASTUTI RANI BORAH</t>
  </si>
  <si>
    <t xml:space="preserve">DIPJYOTI SAIKIA, SMT. ANUPAMA SAIKIA</t>
  </si>
  <si>
    <t xml:space="preserve">W/O DIPJYOTI SAIKIA PDG HIGH SCHOOL CHALCHALI NAGAON ASSAM 782141</t>
  </si>
  <si>
    <t xml:space="preserve">NAGAON</t>
  </si>
  <si>
    <t xml:space="preserve">DOUBTFUL</t>
  </si>
  <si>
    <t xml:space="preserve">All that part and parcel of land measuring 0B-1K-1L covered under PP No.- 60, Dag No.-1224 and 0B-1K-3Ls under PP No. 265 and Dag No. 1223 situated at Kissam – Niz Chalchali, Mouza – Chalchali, District – Nagaon in the name of Anupama Saikia W/o Late Jiban Saikia.         Bounded By : North : Plot of Premananda Saikia, South : Road East : Plot of Jiten Saikia West : Plot of Prabin Saikia</t>
  </si>
  <si>
    <t xml:space="preserve">ANUPAMA SAIKIA</t>
  </si>
  <si>
    <t xml:space="preserve">JORHAT BONDED WAREHOUSE PVT LTD</t>
  </si>
  <si>
    <t xml:space="preserve">Directors- Mr Rajiv Savapandit, Smt. Kumkum Baruah, Mr. Debojit Bordoloi, Mr. Mukul Chetia, Smt. Rajlaxmi R Chetia, Smt. Juna Moni Gogoi</t>
  </si>
  <si>
    <t xml:space="preserve">NH 37 BYPASS WEST BOHOTIA GAON DHEKORGORA BLOCK JORHAT ASSAM 785001</t>
  </si>
  <si>
    <t xml:space="preserve">JORHAT</t>
  </si>
  <si>
    <t xml:space="preserve">EMT of land and building measuring 2 katha covered by Dag No 689/2228 Patta No 359/872  Revenue village Bohotia Gaon, Mouza Sarucharai, District Jorhat. owned by Sri Debojit Bordoloi.                                                     Boundaries:
North: Land of Pattadar
South: Land of Madhab Ch Sharma &amp; Others
East: Road
West: Land of Ajit Ch Bordoloi
</t>
  </si>
  <si>
    <t xml:space="preserve">DEBOJIT BORDOLOI</t>
  </si>
  <si>
    <t xml:space="preserve">EMT of land measuring 1 Bigha 15 Lecha covered by Dag No 2608 Patta No 1178 with land and building situated at Revenue Village: Bohotia Gaon, Mouza: Sarucharai, NH 37, Jorhat West owned by  Sri Debojit Bordoloi, Rajiv Sabhapandit and Rajlaxmi R Chetia            Boundaries:
North:Land of Atul Bordoloi
South: Land of Abani Baruah, East: NH 37 Bypass, West: Land of H Borah
</t>
  </si>
  <si>
    <t xml:space="preserve">DEBOJIT BORDOLOI, RAJIV SABHAPANDIT, RAJLAXMI R CHETIA</t>
  </si>
  <si>
    <t xml:space="preserve">EMT of land and building measuring 03 Katha 10 Lecha covered by Dag No 5904/7016 Patta No 56/270 Jorhat Town,1 No Mouza, Block No 8, District Jorhat owned by Sri Mukul Chetia (Husband of Smt Rajlaxmi R Chetia)                                          Boundaries: 
North: Road, South: Land of Tiphot Bordoloi, East: Common Road, West: Land of Tulsi Bora 
</t>
  </si>
  <si>
    <t xml:space="preserve">MUKUL CHETIA</t>
  </si>
  <si>
    <t xml:space="preserve">BHASKAR SARMAH  </t>
  </si>
  <si>
    <t xml:space="preserve">BHABAJIT SARMAH</t>
  </si>
  <si>
    <t xml:space="preserve"> VILL: CHOKORIGAON PO: DIMORUGURI NAGAON ASSAM 782001</t>
  </si>
  <si>
    <t xml:space="preserve">EMT of land measuring 13 Bigha located at village Misha, Boraligaon,P.S. Misha, District Nagaon, Assam under Dag No 467,468,469 &amp; Patta No 259,260,261 in the name of Bhaskar Sarmah                         Boundaries :
North :Bhaskar Sarmah/ Father Sebastina K V
South :Bhula Nath/Anima Baruah/Moni Gupta
East : P.W.D. Road
West: Chandra Sarma/ Padma Sarmah
</t>
  </si>
  <si>
    <t xml:space="preserve">EMT of land measuring 9 Bigha 2 Katha 5 lecha under Patta No 300 &amp; Dag No 219  located at village Misha Boraligaon, Roumari Dalani, District Nagaon, Assam in the name of Sri Bhaskar Sarmah       Boundaries
North: SSB Brick
South:Own Brick Field
East:P.W.D. Road
West:SBF Bricks
</t>
  </si>
  <si>
    <t xml:space="preserve">GAYAN STEEL FEBRICATION</t>
  </si>
  <si>
    <t xml:space="preserve">VILL-MURHANI PO-CHALCHALI NAGAON NAGAON ASSAM 782141</t>
  </si>
  <si>
    <t xml:space="preserve">A plot of land measuring 04 kathas 16 lessa covered undewr PP No 233 Dag No 2194 (old 687) situated at Mouza – Chalchali, Kissam – Puranigudam, Dist. – Nagaon standing in the name of Sri. Nitul Gayan                 Property is bounded as follows:
North – Land of Sri Mohendra Saikia
South – Sri Pradip Dadhara
East – PWD Road
West – Sri. Bhakat Hazarika
</t>
  </si>
  <si>
    <t xml:space="preserve">NITUL GAYAN</t>
  </si>
  <si>
    <t xml:space="preserve">All that part and parcel of land measuring &amp;building 03 Katha, 1 Lessa covered under PP no. 527, Dag no. 729 - Situated at Kissam - Hatigaon, Mouza - Bheloguri, Rev, Circle - Samaguri, Dist - Nagaon standing in the name of Nitul gayan.   Bounded By: North: Lakhi Gayan &amp; others             South : Jatin Gayan &amp; others     East: Public Road         West Kabul Bora &amp; Garubat</t>
  </si>
  <si>
    <t xml:space="preserve">EMT of land measuring 02 Bigha, 01 Katha 16 Lecha covered by Dag No 956 Patta No 330 with Assam Type single lean to roof shed at Koparadhara Gaon, Hatigarh Mouza, District  Jorhat owned by Sri Rajiv Sabhapandit     Boundaries:
North: Land of Diganta Buragohain, South: Land of Moheswar Gogoi, East: Meleng River, West: Road
</t>
  </si>
  <si>
    <t xml:space="preserve">RAJIV SABHAPANDIT</t>
  </si>
  <si>
    <t xml:space="preserve">ARCHANA DRUGS AND SURGICALS</t>
  </si>
  <si>
    <t xml:space="preserve">PORI COMPLEX RANGAGORA ROAD TINSUKIA TINSUKIA ASSAM 786125</t>
  </si>
  <si>
    <t xml:space="preserve">27-LAND AND BUILDING</t>
  </si>
  <si>
    <t xml:space="preserve">VISAJEET PATOWARY</t>
  </si>
  <si>
    <t xml:space="preserve">J L TRADING CO</t>
  </si>
  <si>
    <t xml:space="preserve">A T ROAD OPP TO ASTC TINSUKIA TINSUKIA ASSAM 786125</t>
  </si>
  <si>
    <t xml:space="preserve">SUB STANDARD</t>
  </si>
  <si>
    <t xml:space="preserve">4-BUILDING</t>
  </si>
  <si>
    <t xml:space="preserve">MS BOKAKHAT TEA COMPANY</t>
  </si>
  <si>
    <t xml:space="preserve">LION SEVA KENDRA MAKUM ROAD TINSUKIA ASSAM 786125</t>
  </si>
  <si>
    <t xml:space="preserve">AK KHAN</t>
  </si>
  <si>
    <t xml:space="preserve">DEEPANJAL BORA</t>
  </si>
  <si>
    <t xml:space="preserve">SWAPNIL KUKURACHOWA</t>
  </si>
  <si>
    <t xml:space="preserve">S/O RAM KUKURACHOWA Village BOKOTA KOHAR GAON Post PATSHAKU DIST SHIVSAGAR ASSAM 785673</t>
  </si>
  <si>
    <t xml:space="preserve">LABANYA DAS</t>
  </si>
  <si>
    <t xml:space="preserve">WO LATE JIBAN DAS BISHNU NAGAR BY LANE NO 3 DR M I BORAH ROAD PO AND DIST SIVASAGAR SIVASAGAR ASSAM 785640</t>
  </si>
  <si>
    <t xml:space="preserve">NIKITA ENTERPRISE</t>
  </si>
  <si>
    <t xml:space="preserve">PROP BABLU ROY JAYANTI NAGAR KHARUPETIA DARRANG ASSAM 784115</t>
  </si>
  <si>
    <t xml:space="preserve">SONALI DASGUPTA</t>
  </si>
  <si>
    <t xml:space="preserve">CO BIDHAN DAS GUPTA HKD ROAD BIDYA SAGAR SARAN SILCHAR CACHAR SILCHAR ASSAM 788005</t>
  </si>
  <si>
    <t xml:space="preserve">BIDHAN DASGUPTA</t>
  </si>
  <si>
    <t xml:space="preserve">POMPA ROY</t>
  </si>
  <si>
    <t xml:space="preserve">DO BABUL DAS BBD LANE HKD ROAD NEAR RANGIRKHARI PETROL PUMP DIST CACHAR SILCHAR ASSAM 788005</t>
  </si>
  <si>
    <t xml:space="preserve">KINGS OF SPICES</t>
  </si>
  <si>
    <t xml:space="preserve">CO IMPERIAL GOLD BUILDING 3RD FLOOR CIVIL HOSPITAL ROAD TEZPUR TEZPUR ASSAM 784001</t>
  </si>
  <si>
    <t xml:space="preserve">MUNMI BARUAH</t>
  </si>
  <si>
    <t xml:space="preserve">WO HIMANTA SAIKIA NOMATI NOWHALIA VILLAGE PO NOMATI NAZIRA NAZIRA ASSAM 785685</t>
  </si>
  <si>
    <t xml:space="preserve">KAMAKHYA ENTERPRISE</t>
  </si>
  <si>
    <t xml:space="preserve">HAVELLS GALAXY RGB ROAD OPP AIDC GUWAHATI GUWAHATI ASSAM 781024</t>
  </si>
  <si>
    <t xml:space="preserve">MUKESH RANJAN JHA</t>
  </si>
  <si>
    <t xml:space="preserve">KIRAN ENTERPRISE</t>
  </si>
  <si>
    <t xml:space="preserve">TARANI ROAD RANGIRKHARI,SILCHAR CACHAR SILCHAR ASSAM 788005</t>
  </si>
  <si>
    <t xml:space="preserve">KIRAN JAISWAL</t>
  </si>
  <si>
    <t xml:space="preserve">SHYAMAL KUMAR BAKSHI</t>
  </si>
  <si>
    <t xml:space="preserve">C/O RANJIT KR BAKSHI VILL: KAMALANAGAR PO: CHAMPAKNAGAR JIRANIA TRIPURA 799045</t>
  </si>
  <si>
    <t xml:space="preserve">UMESH BARMAN</t>
  </si>
  <si>
    <t xml:space="preserve">SO LT ABHI RAM BARMAN VILL BANGAON KALBARI PO BANAGRAM DIST NALBARI NALBARI ASSAM 781303</t>
  </si>
  <si>
    <t xml:space="preserve">ASHIF HARDWARE AND BIZBHANDAR</t>
  </si>
  <si>
    <t xml:space="preserve">CO JYOTSNA BEGUM VILL KANDHBARI PO MUKALMUA MUKALMUA NALBARI ASSAM 781226</t>
  </si>
  <si>
    <t xml:space="preserve">JYOTSNA BEGUM</t>
  </si>
  <si>
    <t xml:space="preserve">L R STORE</t>
  </si>
  <si>
    <t xml:space="preserve">PROP LALREMRUATA NEW MARKET SHOP NO B 301 AIZAWL MIZORAM 796001</t>
  </si>
  <si>
    <t xml:space="preserve">LALREMRUATA</t>
  </si>
  <si>
    <t xml:space="preserve">F M FOOD PROCESSING AND AGRO BASED INDUS</t>
  </si>
  <si>
    <t xml:space="preserve">VILL ADHAR SATRA PO ADHAR SATRA PS DHEKIAL GOLAGHAT ASSAM 785621</t>
  </si>
  <si>
    <t xml:space="preserve">HASSAN NORTH EAST CAR BAZAR</t>
  </si>
  <si>
    <t xml:space="preserve">C/O NASIM UDDIN CHOUDHURY VILL GANGPAR DHUMKAR LAKHIRBOND PO GANGPAR DHUMKAR LAKHIRBOND HAILAKANDI ASSAM 788155</t>
  </si>
  <si>
    <t xml:space="preserve">NASIM UDDIN CHOUDHURY</t>
  </si>
  <si>
    <t xml:space="preserve">TLUANG TLUANG DRUG STORE</t>
  </si>
  <si>
    <t xml:space="preserve">CHANMARY III NEAR SYNOD HOUSE LUNGLEI MIZORAM 796701</t>
  </si>
  <si>
    <t xml:space="preserve">LALREMSANGI</t>
  </si>
  <si>
    <t xml:space="preserve">AMIN HARDWARE</t>
  </si>
  <si>
    <t xml:space="preserve">VILL KAMAR PARA PO KUARI PUKHURI PS KHARUPETIA DARRANG ASSAM 784115</t>
  </si>
  <si>
    <t xml:space="preserve">3-LAND</t>
  </si>
  <si>
    <t xml:space="preserve">HUSSAIN ALI</t>
  </si>
  <si>
    <t xml:space="preserve">KOHINUR TIMBER HOUSE</t>
  </si>
  <si>
    <t xml:space="preserve">VILL NO 2 DHANSIRI KASH PO SHYAMTILA PS DHULA DARRANG ASSAM 784190</t>
  </si>
  <si>
    <t xml:space="preserve">MOINUL HAQUE</t>
  </si>
  <si>
    <t xml:space="preserve">MONUAR HUSSAIN</t>
  </si>
  <si>
    <t xml:space="preserve">SO JALLAL UDDIN VILL BECHIMARI PS DALGAON DARRANG ASSAM 784114</t>
  </si>
  <si>
    <t xml:space="preserve">INAMUL HOQUE ENTERPRISE</t>
  </si>
  <si>
    <t xml:space="preserve">VILL MOUSITHA , P.O SHYAMTILA PS DHULA, DIST DARRANG KHARUPETIA ASSAM 784190</t>
  </si>
  <si>
    <t xml:space="preserve">INAMUL HAQUE</t>
  </si>
  <si>
    <t xml:space="preserve">HAFIZUR RAHMAN</t>
  </si>
  <si>
    <t xml:space="preserve">S/O HASEN ALI VILL BARKUR PS DALGAON DIST DARRANG ASSAM 784116</t>
  </si>
  <si>
    <t xml:space="preserve">GREEN PLANET RESORT</t>
  </si>
  <si>
    <t xml:space="preserve">PROP ABDUL SALAM VILL NALBARI darrang DARANG ASSAM 784114</t>
  </si>
  <si>
    <t xml:space="preserve">ABDUL SALAM</t>
  </si>
  <si>
    <t xml:space="preserve">IKRAMUL HOQUE</t>
  </si>
  <si>
    <t xml:space="preserve">S/O LT ABDUL KADER VILL MOUSITHA GASARGOR PS DHULA DIST DARRANG ASSAM 784190</t>
  </si>
  <si>
    <t xml:space="preserve">SANJIB CHETRI</t>
  </si>
  <si>
    <t xml:space="preserve">CO DAMBAR CHETRI MAHARI CAMP NEPALI GOGAMUKH DHEMAJI ASSAM 787056</t>
  </si>
  <si>
    <t xml:space="preserve">GUNAJIT SONOWAL</t>
  </si>
  <si>
    <t xml:space="preserve">CHELAJAN KACHARI GAON PS BOGINADI DIST LAKHIMPUR LAKHIMPUR ASSAM 787001</t>
  </si>
  <si>
    <t xml:space="preserve">DOLEY TIMBER DEPOT</t>
  </si>
  <si>
    <t xml:space="preserve">PROP BISHNU DOLEY WARD NO 14 H/NO 9298 PO/PS KHELMATI NORTH LAKHIMPUR ASSAM 787031</t>
  </si>
  <si>
    <t xml:space="preserve">BISHNU DOLEY</t>
  </si>
  <si>
    <t xml:space="preserve">PAUL BAIRAGI</t>
  </si>
  <si>
    <t xml:space="preserve">SO LT PAIL BAIRAGI VILL DOWN TOWN COLONI W NO 03 KALAH PO BARPETA ROAD DIST BARPETA ASSAM 781315</t>
  </si>
  <si>
    <t xml:space="preserve">CLASSIC TRADERS</t>
  </si>
  <si>
    <t xml:space="preserve">ROOM 301 3RD FLOOR B R TOWER GS ROAD OPPOSITE HOTEL PRIYA PALACE GUWAHATI ASSAM 781007</t>
  </si>
  <si>
    <t xml:space="preserve">BHABESH DAS</t>
  </si>
  <si>
    <t xml:space="preserve">KP AUTO ENTERPRISES</t>
  </si>
  <si>
    <t xml:space="preserve">G SECTOR NAHARLAGUN PO NAHARLAGUN DIST PAPUMPARE NAHARLAGUN ARUNACHAL PRADESH 791110</t>
  </si>
  <si>
    <t xml:space="preserve">DOLO</t>
  </si>
  <si>
    <t xml:space="preserve">LALHMANGAIHZUALI</t>
  </si>
  <si>
    <t xml:space="preserve">D O VANTHUAMA CHANMARI I NEAR HOSPITAL QUARTERS LUNGLEI MIZORAM 796701</t>
  </si>
  <si>
    <r>
      <rPr>
        <sz val="11"/>
        <color rgb="FF000000"/>
        <rFont val="Arial"/>
        <family val="2"/>
      </rPr>
      <t xml:space="preserve">Land measuring 1 Bigha 02 Katha 10 Lechas (200ft *180ft= 36000.00 Sqft ) situated at Thilixu, 3</t>
    </r>
    <r>
      <rPr>
        <vertAlign val="superscript"/>
        <sz val="11"/>
        <color rgb="FF000000"/>
        <rFont val="Arial"/>
        <family val="2"/>
      </rPr>
      <t xml:space="preserve">rd</t>
    </r>
    <r>
      <rPr>
        <sz val="11"/>
        <color rgb="FF000000"/>
        <rFont val="Arial"/>
        <family val="2"/>
      </rPr>
      <t xml:space="preserve"> Mile Block-IV, Bye Lane 5 under Revenue Circle- Dimapur Dist-Dimapur, Nagaland in the name of Mr Shiniho Kakheto Jakhalu.                                             As per land allotment order Sl No. 90 dated 25.05.2012.                                  Bounded as under:    North: Approach Road                  South: Fishery                            East: Paddy Field                             West: Holiheli</t>
    </r>
  </si>
</sst>
</file>

<file path=xl/styles.xml><?xml version="1.0" encoding="utf-8"?>
<styleSheet xmlns="http://schemas.openxmlformats.org/spreadsheetml/2006/main">
  <numFmts count="3">
    <numFmt numFmtId="164" formatCode="General"/>
    <numFmt numFmtId="165" formatCode="[$-409]m/d/yyyy"/>
    <numFmt numFmtId="166" formatCode="#,##0.00"/>
  </numFmts>
  <fonts count="12">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1"/>
      <color rgb="FF000000"/>
      <name val="Calibri"/>
      <family val="2"/>
    </font>
    <font>
      <sz val="9"/>
      <color rgb="FF000000"/>
      <name val="Arial"/>
      <family val="2"/>
    </font>
    <font>
      <sz val="11"/>
      <color rgb="FF000000"/>
      <name val="Arial"/>
      <family val="2"/>
    </font>
    <font>
      <sz val="11"/>
      <color rgb="FFFFFFFF"/>
      <name val="Calibri"/>
      <family val="2"/>
    </font>
    <font>
      <sz val="10"/>
      <color rgb="FF000000"/>
      <name val="Calibri"/>
      <family val="2"/>
    </font>
    <font>
      <vertAlign val="superscript"/>
      <sz val="11"/>
      <color rgb="FF000000"/>
      <name val="Arial"/>
      <family val="2"/>
    </font>
    <font>
      <u val="single"/>
      <sz val="11"/>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color rgb="FF969696"/>
      </left>
      <right/>
      <top style="thin">
        <color rgb="FF969696"/>
      </top>
      <bottom style="thin">
        <color rgb="FF969696"/>
      </bottom>
      <diagonal/>
    </border>
    <border diagonalUp="false" diagonalDown="false">
      <left/>
      <right style="medium">
        <color rgb="FFFFFFFF"/>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false">
      <alignment horizontal="righ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ill>
        <patternFill patternType="solid">
          <fgColor rgb="FF000000"/>
          <bgColor rgb="FFFFFFFF"/>
        </patternFill>
      </fill>
    </dxf>
    <dxf>
      <fill>
        <patternFill patternType="solid">
          <fgColor rgb="FFFF99CC"/>
        </patternFill>
      </fill>
    </dxf>
    <dxf>
      <fill>
        <patternFill patternType="solid">
          <fgColor rgb="FF80008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271800</xdr:colOff>
      <xdr:row>7</xdr:row>
      <xdr:rowOff>4002120</xdr:rowOff>
    </xdr:from>
    <xdr:to>
      <xdr:col>11</xdr:col>
      <xdr:colOff>31320</xdr:colOff>
      <xdr:row>7</xdr:row>
      <xdr:rowOff>4205160</xdr:rowOff>
    </xdr:to>
    <xdr:sp>
      <xdr:nvSpPr>
        <xdr:cNvPr id="0" name="WordArt 16"/>
        <xdr:cNvSpPr txBox="1"/>
      </xdr:nvSpPr>
      <xdr:spPr>
        <a:xfrm>
          <a:off x="8723520" y="26814600"/>
          <a:ext cx="604800" cy="203040"/>
        </a:xfrm>
        <a:prstGeom prst="rect">
          <a:avLst/>
        </a:prstGeom>
      </xdr:spPr>
      <xdr:txBody>
        <a:bodyPr wrap="none" lIns="90000" rIns="90000" tIns="46800" bIns="46800" anchor="t">
          <a:prstTxWarp prst="textPlain">
            <a:avLst>
              <a:gd name="adj" fmla="val 50000"/>
            </a:avLst>
          </a:prstTxWarp>
          <a:noAutofit/>
        </a:bodyPr>
        <a:p>
          <a:pPr/>
          <a:r>
            <a:rPr b="0" lang="en-US" sz="4200" spc="1" strike="sngStrike" u="sng">
              <a:ln w="0">
                <a:noFill/>
              </a:ln>
              <a:solidFill>
                <a:srgbClr val="000000">
                  <a:alpha val="70000"/>
                </a:srgbClr>
              </a:solidFill>
              <a:uFillTx/>
              <a:latin typeface="Arial"/>
            </a:rPr>
            <a:t>Internal</a:t>
          </a:r>
          <a:endParaRPr b="0" lang="en-US" sz="4200" spc="1" strike="sngStrike" u="sng">
            <a:ln w="0">
              <a:noFill/>
            </a:ln>
            <a:solidFill>
              <a:srgbClr val="000000">
                <a:alpha val="70000"/>
              </a:srgbClr>
            </a:solidFill>
            <a:uFillTx/>
            <a:latin typeface="Arial"/>
            <a:ea typeface="Arial"/>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92040</xdr:colOff>
      <xdr:row>6</xdr:row>
      <xdr:rowOff>123840</xdr:rowOff>
    </xdr:from>
    <xdr:to>
      <xdr:col>0</xdr:col>
      <xdr:colOff>998280</xdr:colOff>
      <xdr:row>7</xdr:row>
      <xdr:rowOff>123480</xdr:rowOff>
    </xdr:to>
    <xdr:sp>
      <xdr:nvSpPr>
        <xdr:cNvPr id="1" name="WordArt 1"/>
        <xdr:cNvSpPr txBox="1"/>
      </xdr:nvSpPr>
      <xdr:spPr>
        <a:xfrm>
          <a:off x="392040" y="1295280"/>
          <a:ext cx="606240" cy="190440"/>
        </a:xfrm>
        <a:prstGeom prst="rect">
          <a:avLst/>
        </a:prstGeom>
      </xdr:spPr>
      <xdr:txBody>
        <a:bodyPr wrap="none" lIns="90000" rIns="90000" tIns="46800" bIns="46800" anchor="t">
          <a:prstTxWarp prst="textPlain">
            <a:avLst>
              <a:gd name="adj" fmla="val 50000"/>
            </a:avLst>
          </a:prstTxWarp>
          <a:noAutofit/>
        </a:bodyPr>
        <a:p>
          <a:pPr/>
          <a:r>
            <a:rPr b="0" lang="en-US" sz="4200" spc="1" strike="sngStrike" u="sng">
              <a:ln w="0">
                <a:noFill/>
              </a:ln>
              <a:solidFill>
                <a:srgbClr val="000000">
                  <a:alpha val="70000"/>
                </a:srgbClr>
              </a:solidFill>
              <a:uFillTx/>
              <a:latin typeface="Arial"/>
            </a:rPr>
            <a:t>Internal</a:t>
          </a:r>
          <a:endParaRPr b="0" lang="en-US" sz="4200" spc="1" strike="sngStrike" u="sng">
            <a:ln w="0">
              <a:noFill/>
            </a:ln>
            <a:solidFill>
              <a:srgbClr val="000000">
                <a:alpha val="70000"/>
              </a:srgbClr>
            </a:solidFill>
            <a:uFillTx/>
            <a:latin typeface="Arial"/>
            <a:ea typeface="Arial"/>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pane xSplit="0" ySplit="1" topLeftCell="A2" activePane="bottomLeft" state="frozen"/>
      <selection pane="topLeft" activeCell="A1" activeCellId="0" sqref="A1"/>
      <selection pane="bottomLeft" activeCell="G26" activeCellId="0" sqref="G26"/>
    </sheetView>
  </sheetViews>
  <sheetFormatPr defaultColWidth="11.9921875" defaultRowHeight="15" zeroHeight="false" outlineLevelRow="0" outlineLevelCol="0"/>
  <cols>
    <col collapsed="false" customWidth="false" hidden="false" outlineLevel="0" max="257" min="1" style="1" width="11.99"/>
  </cols>
  <sheetData>
    <row r="1" customFormat="false" ht="23.25" hidden="false" customHeight="true" outlineLevel="0" collapsed="false">
      <c r="A1" s="2"/>
      <c r="B1" s="3" t="s">
        <v>0</v>
      </c>
      <c r="C1" s="3"/>
      <c r="D1" s="3"/>
      <c r="E1" s="3"/>
      <c r="F1" s="3"/>
      <c r="G1" s="3"/>
      <c r="H1" s="3"/>
      <c r="I1" s="3"/>
      <c r="J1" s="3"/>
      <c r="K1" s="3"/>
      <c r="L1" s="3"/>
      <c r="M1" s="3"/>
      <c r="N1" s="3"/>
      <c r="O1" s="3"/>
    </row>
    <row r="2" s="5" customFormat="true" ht="90"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row>
    <row r="3" customFormat="false" ht="45" hidden="false" customHeight="true" outlineLevel="0" collapsed="false">
      <c r="A3" s="2" t="n">
        <v>1</v>
      </c>
      <c r="B3" s="2" t="s">
        <v>16</v>
      </c>
      <c r="C3" s="2" t="s">
        <v>17</v>
      </c>
      <c r="D3" s="2" t="s">
        <v>18</v>
      </c>
      <c r="E3" s="2" t="s">
        <v>19</v>
      </c>
      <c r="F3" s="2" t="n">
        <v>7259</v>
      </c>
      <c r="G3" s="1" t="s">
        <v>20</v>
      </c>
      <c r="H3" s="2" t="s">
        <v>21</v>
      </c>
      <c r="I3" s="2" t="s">
        <v>22</v>
      </c>
      <c r="J3" s="2" t="s">
        <v>23</v>
      </c>
      <c r="K3" s="2" t="n">
        <v>25597956.03</v>
      </c>
      <c r="L3" s="2" t="s">
        <v>24</v>
      </c>
      <c r="M3" s="6" t="n">
        <v>44651</v>
      </c>
      <c r="N3" s="2" t="s">
        <v>25</v>
      </c>
      <c r="O3" s="2" t="s">
        <v>21</v>
      </c>
    </row>
    <row r="4" customFormat="false" ht="409.5" hidden="false" customHeight="false" outlineLevel="0" collapsed="false">
      <c r="A4" s="2" t="n">
        <v>2</v>
      </c>
      <c r="B4" s="2" t="s">
        <v>16</v>
      </c>
      <c r="C4" s="2" t="s">
        <v>17</v>
      </c>
      <c r="D4" s="2" t="s">
        <v>18</v>
      </c>
      <c r="E4" s="2" t="s">
        <v>19</v>
      </c>
      <c r="F4" s="2" t="n">
        <v>7259</v>
      </c>
      <c r="G4" s="1" t="s">
        <v>26</v>
      </c>
      <c r="H4" s="2" t="s">
        <v>27</v>
      </c>
      <c r="I4" s="2" t="s">
        <v>28</v>
      </c>
      <c r="J4" s="2" t="s">
        <v>29</v>
      </c>
      <c r="K4" s="2" t="n">
        <v>11861026</v>
      </c>
      <c r="L4" s="2" t="s">
        <v>24</v>
      </c>
      <c r="M4" s="6" t="n">
        <v>44833</v>
      </c>
      <c r="N4" s="2" t="s">
        <v>30</v>
      </c>
      <c r="O4" s="2" t="s">
        <v>31</v>
      </c>
    </row>
    <row r="5" customFormat="false" ht="409.5" hidden="false" customHeight="false" outlineLevel="0" collapsed="false">
      <c r="A5" s="2" t="n">
        <v>3</v>
      </c>
      <c r="B5" s="2" t="s">
        <v>16</v>
      </c>
      <c r="C5" s="2" t="s">
        <v>17</v>
      </c>
      <c r="D5" s="2" t="s">
        <v>18</v>
      </c>
      <c r="E5" s="2" t="s">
        <v>19</v>
      </c>
      <c r="F5" s="2" t="n">
        <v>7259</v>
      </c>
      <c r="G5" s="1" t="s">
        <v>32</v>
      </c>
      <c r="H5" s="2" t="s">
        <v>33</v>
      </c>
      <c r="I5" s="2" t="s">
        <v>34</v>
      </c>
      <c r="J5" s="7" t="s">
        <v>35</v>
      </c>
      <c r="K5" s="2" t="n">
        <v>6976334.97</v>
      </c>
      <c r="L5" s="2" t="s">
        <v>36</v>
      </c>
      <c r="M5" s="6" t="n">
        <v>44225</v>
      </c>
      <c r="N5" s="2" t="s">
        <v>37</v>
      </c>
      <c r="O5" s="2" t="s">
        <v>38</v>
      </c>
    </row>
    <row r="6" customFormat="false" ht="409.5" hidden="false" customHeight="false" outlineLevel="0" collapsed="false">
      <c r="A6" s="2" t="n">
        <v>4</v>
      </c>
      <c r="B6" s="2" t="s">
        <v>16</v>
      </c>
      <c r="C6" s="2" t="s">
        <v>17</v>
      </c>
      <c r="D6" s="2" t="s">
        <v>18</v>
      </c>
      <c r="E6" s="2" t="s">
        <v>19</v>
      </c>
      <c r="F6" s="2" t="n">
        <v>7259</v>
      </c>
      <c r="G6" s="1" t="s">
        <v>39</v>
      </c>
      <c r="H6" s="2" t="s">
        <v>40</v>
      </c>
      <c r="I6" s="2" t="s">
        <v>41</v>
      </c>
      <c r="J6" s="2" t="s">
        <v>42</v>
      </c>
      <c r="K6" s="2" t="n">
        <v>6779467.84</v>
      </c>
      <c r="L6" s="2" t="s">
        <v>43</v>
      </c>
      <c r="M6" s="6" t="n">
        <v>45381</v>
      </c>
      <c r="N6" s="2" t="s">
        <v>44</v>
      </c>
      <c r="O6" s="2" t="s">
        <v>45</v>
      </c>
    </row>
    <row r="7" customFormat="false" ht="409.5" hidden="false" customHeight="false" outlineLevel="0" collapsed="false">
      <c r="A7" s="2" t="n">
        <v>5</v>
      </c>
      <c r="B7" s="2" t="s">
        <v>16</v>
      </c>
      <c r="C7" s="2" t="s">
        <v>17</v>
      </c>
      <c r="D7" s="2" t="s">
        <v>18</v>
      </c>
      <c r="E7" s="2" t="s">
        <v>19</v>
      </c>
      <c r="F7" s="2" t="n">
        <v>7259</v>
      </c>
      <c r="G7" s="1" t="s">
        <v>46</v>
      </c>
      <c r="H7" s="2" t="s">
        <v>47</v>
      </c>
      <c r="I7" s="2" t="s">
        <v>48</v>
      </c>
      <c r="J7" s="2" t="s">
        <v>49</v>
      </c>
      <c r="K7" s="2" t="n">
        <v>13378492.37</v>
      </c>
      <c r="L7" s="2" t="s">
        <v>36</v>
      </c>
      <c r="M7" s="6" t="n">
        <v>44589</v>
      </c>
      <c r="N7" s="2" t="s">
        <v>50</v>
      </c>
      <c r="O7" s="2" t="s">
        <v>47</v>
      </c>
    </row>
    <row r="8" customFormat="false" ht="409.5" hidden="false" customHeight="false" outlineLevel="0" collapsed="false">
      <c r="A8" s="2" t="n">
        <v>6</v>
      </c>
      <c r="B8" s="2" t="s">
        <v>16</v>
      </c>
      <c r="C8" s="2" t="s">
        <v>17</v>
      </c>
      <c r="D8" s="2" t="s">
        <v>18</v>
      </c>
      <c r="E8" s="2" t="s">
        <v>19</v>
      </c>
      <c r="F8" s="2" t="n">
        <v>7259</v>
      </c>
      <c r="G8" s="1" t="s">
        <v>51</v>
      </c>
      <c r="H8" s="2" t="s">
        <v>52</v>
      </c>
      <c r="I8" s="2" t="s">
        <v>53</v>
      </c>
      <c r="J8" s="1" t="s">
        <v>54</v>
      </c>
      <c r="K8" s="2" t="n">
        <v>5055039.51</v>
      </c>
      <c r="L8" s="2" t="s">
        <v>36</v>
      </c>
      <c r="M8" s="6" t="n">
        <v>44443</v>
      </c>
      <c r="N8" s="2" t="s">
        <v>55</v>
      </c>
      <c r="O8" s="2" t="s">
        <v>56</v>
      </c>
    </row>
    <row r="9" customFormat="false" ht="409.5" hidden="false" customHeight="false" outlineLevel="0" collapsed="false">
      <c r="A9" s="2" t="n">
        <v>7</v>
      </c>
      <c r="B9" s="2" t="s">
        <v>16</v>
      </c>
      <c r="C9" s="2" t="s">
        <v>17</v>
      </c>
      <c r="D9" s="2" t="s">
        <v>18</v>
      </c>
      <c r="E9" s="2" t="s">
        <v>19</v>
      </c>
      <c r="F9" s="2" t="n">
        <v>7259</v>
      </c>
      <c r="G9" s="1" t="s">
        <v>57</v>
      </c>
      <c r="H9" s="2" t="s">
        <v>58</v>
      </c>
      <c r="I9" s="2" t="s">
        <v>59</v>
      </c>
      <c r="J9" s="2" t="s">
        <v>60</v>
      </c>
      <c r="K9" s="2" t="n">
        <v>6644181.53</v>
      </c>
      <c r="L9" s="2" t="s">
        <v>61</v>
      </c>
      <c r="M9" s="6" t="n">
        <v>44742</v>
      </c>
      <c r="N9" s="2" t="s">
        <v>62</v>
      </c>
      <c r="O9" s="2" t="s">
        <v>57</v>
      </c>
    </row>
    <row r="10" customFormat="false" ht="409.5" hidden="false" customHeight="false" outlineLevel="0" collapsed="false">
      <c r="A10" s="2" t="n">
        <v>8</v>
      </c>
      <c r="B10" s="2" t="s">
        <v>16</v>
      </c>
      <c r="C10" s="2" t="s">
        <v>17</v>
      </c>
      <c r="D10" s="2" t="s">
        <v>18</v>
      </c>
      <c r="E10" s="2" t="s">
        <v>19</v>
      </c>
      <c r="F10" s="2" t="n">
        <v>7259</v>
      </c>
      <c r="G10" s="1" t="s">
        <v>63</v>
      </c>
      <c r="H10" s="2" t="s">
        <v>64</v>
      </c>
      <c r="I10" s="2" t="s">
        <v>65</v>
      </c>
      <c r="J10" s="2" t="s">
        <v>64</v>
      </c>
      <c r="K10" s="2" t="n">
        <v>7710766.74</v>
      </c>
      <c r="L10" s="2" t="s">
        <v>61</v>
      </c>
      <c r="M10" s="6" t="n">
        <v>43728</v>
      </c>
      <c r="N10" s="2" t="s">
        <v>66</v>
      </c>
      <c r="O10" s="2" t="s">
        <v>63</v>
      </c>
    </row>
    <row r="11" customFormat="false" ht="409.5" hidden="false" customHeight="false" outlineLevel="0" collapsed="false">
      <c r="A11" s="2" t="n">
        <v>9</v>
      </c>
      <c r="B11" s="2" t="s">
        <v>16</v>
      </c>
      <c r="C11" s="2" t="s">
        <v>17</v>
      </c>
      <c r="D11" s="2" t="s">
        <v>18</v>
      </c>
      <c r="E11" s="2" t="s">
        <v>19</v>
      </c>
      <c r="F11" s="2" t="n">
        <v>7259</v>
      </c>
      <c r="G11" s="1" t="s">
        <v>67</v>
      </c>
      <c r="H11" s="2" t="s">
        <v>64</v>
      </c>
      <c r="I11" s="2" t="s">
        <v>68</v>
      </c>
      <c r="J11" s="2" t="s">
        <v>64</v>
      </c>
      <c r="K11" s="2" t="n">
        <v>48781570.18</v>
      </c>
      <c r="L11" s="2" t="s">
        <v>24</v>
      </c>
      <c r="M11" s="6" t="n">
        <v>44625</v>
      </c>
      <c r="N11" s="2" t="s">
        <v>69</v>
      </c>
      <c r="O11" s="2" t="s">
        <v>70</v>
      </c>
    </row>
    <row r="12" customFormat="false" ht="409.5" hidden="false" customHeight="false" outlineLevel="0" collapsed="false">
      <c r="A12" s="2" t="n">
        <v>10</v>
      </c>
      <c r="B12" s="2" t="s">
        <v>16</v>
      </c>
      <c r="C12" s="2" t="s">
        <v>17</v>
      </c>
      <c r="D12" s="2" t="s">
        <v>18</v>
      </c>
      <c r="E12" s="2" t="s">
        <v>19</v>
      </c>
      <c r="F12" s="2" t="n">
        <v>7259</v>
      </c>
      <c r="G12" s="1" t="s">
        <v>71</v>
      </c>
      <c r="H12" s="2" t="s">
        <v>72</v>
      </c>
      <c r="I12" s="2" t="s">
        <v>73</v>
      </c>
      <c r="J12" s="2" t="s">
        <v>73</v>
      </c>
      <c r="K12" s="2" t="n">
        <v>5184735.68</v>
      </c>
      <c r="L12" s="2" t="s">
        <v>61</v>
      </c>
      <c r="M12" s="6" t="n">
        <v>43951</v>
      </c>
      <c r="N12" s="2" t="s">
        <v>74</v>
      </c>
      <c r="O12" s="2" t="s">
        <v>71</v>
      </c>
    </row>
    <row r="13" customFormat="false" ht="409.5" hidden="false" customHeight="false" outlineLevel="0" collapsed="false">
      <c r="A13" s="2" t="n">
        <v>11</v>
      </c>
      <c r="B13" s="2" t="s">
        <v>16</v>
      </c>
      <c r="C13" s="2" t="s">
        <v>17</v>
      </c>
      <c r="D13" s="2" t="s">
        <v>18</v>
      </c>
      <c r="E13" s="2" t="s">
        <v>19</v>
      </c>
      <c r="F13" s="2" t="n">
        <v>7259</v>
      </c>
      <c r="G13" s="1" t="s">
        <v>75</v>
      </c>
      <c r="H13" s="2" t="s">
        <v>76</v>
      </c>
      <c r="I13" s="2" t="s">
        <v>77</v>
      </c>
      <c r="J13" s="2" t="s">
        <v>77</v>
      </c>
      <c r="K13" s="2" t="n">
        <v>4854353.37</v>
      </c>
      <c r="L13" s="2" t="s">
        <v>36</v>
      </c>
      <c r="M13" s="6" t="n">
        <v>44552</v>
      </c>
      <c r="N13" s="2" t="s">
        <v>78</v>
      </c>
      <c r="O13" s="2" t="s">
        <v>76</v>
      </c>
    </row>
    <row r="14" customFormat="false" ht="409.5" hidden="false" customHeight="false" outlineLevel="0" collapsed="false">
      <c r="A14" s="2" t="n">
        <v>12</v>
      </c>
      <c r="B14" s="2" t="s">
        <v>16</v>
      </c>
      <c r="C14" s="2" t="s">
        <v>17</v>
      </c>
      <c r="D14" s="2" t="s">
        <v>18</v>
      </c>
      <c r="E14" s="2" t="s">
        <v>19</v>
      </c>
      <c r="F14" s="2" t="n">
        <v>7259</v>
      </c>
      <c r="G14" s="1" t="s">
        <v>79</v>
      </c>
      <c r="H14" s="2" t="s">
        <v>80</v>
      </c>
      <c r="I14" s="2" t="s">
        <v>81</v>
      </c>
      <c r="J14" s="2" t="s">
        <v>82</v>
      </c>
      <c r="K14" s="2" t="n">
        <v>3310971.64</v>
      </c>
      <c r="L14" s="2" t="s">
        <v>24</v>
      </c>
      <c r="M14" s="6" t="n">
        <v>44622</v>
      </c>
      <c r="N14" s="2" t="s">
        <v>83</v>
      </c>
      <c r="O14" s="2" t="s">
        <v>84</v>
      </c>
    </row>
    <row r="15" customFormat="false" ht="409.5" hidden="false" customHeight="false" outlineLevel="0" collapsed="false">
      <c r="A15" s="2" t="n">
        <v>13</v>
      </c>
      <c r="B15" s="2" t="s">
        <v>16</v>
      </c>
      <c r="C15" s="2" t="s">
        <v>17</v>
      </c>
      <c r="D15" s="2" t="s">
        <v>18</v>
      </c>
      <c r="E15" s="2" t="s">
        <v>19</v>
      </c>
      <c r="F15" s="2" t="n">
        <v>7259</v>
      </c>
      <c r="G15" s="1" t="s">
        <v>85</v>
      </c>
      <c r="H15" s="2" t="s">
        <v>64</v>
      </c>
      <c r="I15" s="2" t="s">
        <v>86</v>
      </c>
      <c r="J15" s="2" t="s">
        <v>64</v>
      </c>
      <c r="K15" s="2" t="n">
        <v>13616730.79</v>
      </c>
      <c r="L15" s="2" t="s">
        <v>36</v>
      </c>
      <c r="M15" s="6" t="n">
        <v>44591</v>
      </c>
      <c r="N15" s="2" t="s">
        <v>87</v>
      </c>
      <c r="O15" s="2" t="s">
        <v>88</v>
      </c>
    </row>
    <row r="16" customFormat="false" ht="409.5" hidden="false" customHeight="false" outlineLevel="0" collapsed="false">
      <c r="A16" s="2" t="n">
        <v>14</v>
      </c>
      <c r="B16" s="2" t="s">
        <v>16</v>
      </c>
      <c r="C16" s="2" t="s">
        <v>17</v>
      </c>
      <c r="D16" s="2" t="s">
        <v>18</v>
      </c>
      <c r="E16" s="2" t="s">
        <v>19</v>
      </c>
      <c r="F16" s="2" t="n">
        <v>7259</v>
      </c>
      <c r="G16" s="1" t="s">
        <v>89</v>
      </c>
      <c r="H16" s="2" t="s">
        <v>88</v>
      </c>
      <c r="I16" s="2" t="s">
        <v>90</v>
      </c>
      <c r="J16" s="2" t="s">
        <v>64</v>
      </c>
      <c r="K16" s="2" t="n">
        <v>16116066.47</v>
      </c>
      <c r="L16" s="2" t="s">
        <v>24</v>
      </c>
      <c r="M16" s="6" t="n">
        <v>44621</v>
      </c>
      <c r="N16" s="2" t="s">
        <v>91</v>
      </c>
      <c r="O16" s="2" t="s">
        <v>92</v>
      </c>
    </row>
    <row r="17" customFormat="false" ht="409.5" hidden="false" customHeight="false" outlineLevel="0" collapsed="false">
      <c r="A17" s="2" t="n">
        <v>15</v>
      </c>
      <c r="B17" s="2" t="s">
        <v>16</v>
      </c>
      <c r="C17" s="2" t="s">
        <v>17</v>
      </c>
      <c r="D17" s="2" t="s">
        <v>18</v>
      </c>
      <c r="E17" s="2" t="s">
        <v>19</v>
      </c>
      <c r="F17" s="2" t="n">
        <v>7259</v>
      </c>
      <c r="G17" s="1" t="s">
        <v>93</v>
      </c>
      <c r="H17" s="2" t="s">
        <v>94</v>
      </c>
      <c r="I17" s="2" t="s">
        <v>95</v>
      </c>
      <c r="J17" s="2" t="s">
        <v>95</v>
      </c>
      <c r="K17" s="8" t="n">
        <v>12685008.46</v>
      </c>
      <c r="L17" s="2" t="s">
        <v>43</v>
      </c>
      <c r="M17" s="6" t="n">
        <v>45345</v>
      </c>
      <c r="N17" s="2" t="s">
        <v>96</v>
      </c>
      <c r="O17" s="2" t="s">
        <v>97</v>
      </c>
    </row>
    <row r="18" customFormat="false" ht="409.5" hidden="false" customHeight="false" outlineLevel="0" collapsed="false">
      <c r="A18" s="2" t="n">
        <v>16</v>
      </c>
      <c r="B18" s="2" t="s">
        <v>16</v>
      </c>
      <c r="C18" s="2" t="s">
        <v>17</v>
      </c>
      <c r="D18" s="2" t="s">
        <v>18</v>
      </c>
      <c r="E18" s="2" t="s">
        <v>19</v>
      </c>
      <c r="F18" s="2" t="n">
        <v>7259</v>
      </c>
      <c r="G18" s="1" t="s">
        <v>98</v>
      </c>
      <c r="H18" s="2" t="s">
        <v>99</v>
      </c>
      <c r="I18" s="2" t="s">
        <v>100</v>
      </c>
      <c r="J18" s="2" t="s">
        <v>101</v>
      </c>
      <c r="K18" s="9" t="n">
        <v>10698226.02</v>
      </c>
      <c r="L18" s="2" t="s">
        <v>102</v>
      </c>
      <c r="M18" s="6" t="n">
        <v>42196</v>
      </c>
      <c r="N18" s="10" t="s">
        <v>103</v>
      </c>
      <c r="O18" s="2" t="s">
        <v>104</v>
      </c>
    </row>
    <row r="19" customFormat="false" ht="409.5" hidden="false" customHeight="false" outlineLevel="0" collapsed="false">
      <c r="A19" s="2" t="n">
        <v>17</v>
      </c>
      <c r="B19" s="2" t="s">
        <v>16</v>
      </c>
      <c r="C19" s="2" t="s">
        <v>17</v>
      </c>
      <c r="D19" s="2" t="s">
        <v>18</v>
      </c>
      <c r="E19" s="2" t="s">
        <v>19</v>
      </c>
      <c r="F19" s="2" t="n">
        <v>7259</v>
      </c>
      <c r="G19" s="1" t="s">
        <v>105</v>
      </c>
      <c r="H19" s="2" t="s">
        <v>106</v>
      </c>
      <c r="I19" s="2" t="s">
        <v>107</v>
      </c>
      <c r="J19" s="2" t="s">
        <v>108</v>
      </c>
      <c r="K19" s="2" t="n">
        <v>36488346.09</v>
      </c>
      <c r="L19" s="2" t="s">
        <v>102</v>
      </c>
      <c r="M19" s="6" t="n">
        <v>45379</v>
      </c>
      <c r="N19" s="2" t="s">
        <v>109</v>
      </c>
      <c r="O19" s="2" t="s">
        <v>110</v>
      </c>
    </row>
    <row r="20" customFormat="false" ht="409.5" hidden="false" customHeight="false" outlineLevel="0" collapsed="false">
      <c r="A20" s="2" t="n">
        <v>18</v>
      </c>
      <c r="B20" s="2" t="s">
        <v>16</v>
      </c>
      <c r="C20" s="2" t="s">
        <v>17</v>
      </c>
      <c r="D20" s="2" t="s">
        <v>18</v>
      </c>
      <c r="E20" s="2" t="s">
        <v>19</v>
      </c>
      <c r="F20" s="2" t="n">
        <v>7259</v>
      </c>
      <c r="G20" s="1" t="s">
        <v>105</v>
      </c>
      <c r="H20" s="2" t="s">
        <v>106</v>
      </c>
      <c r="I20" s="2" t="s">
        <v>107</v>
      </c>
      <c r="J20" s="2" t="s">
        <v>108</v>
      </c>
      <c r="K20" s="2" t="n">
        <v>36488346.09</v>
      </c>
      <c r="L20" s="2" t="s">
        <v>102</v>
      </c>
      <c r="M20" s="6" t="n">
        <v>45379</v>
      </c>
      <c r="N20" s="2" t="s">
        <v>111</v>
      </c>
      <c r="O20" s="2" t="s">
        <v>112</v>
      </c>
    </row>
    <row r="21" customFormat="false" ht="409.5" hidden="false" customHeight="false" outlineLevel="0" collapsed="false">
      <c r="A21" s="2" t="n">
        <v>19</v>
      </c>
      <c r="B21" s="1" t="s">
        <v>16</v>
      </c>
      <c r="C21" s="1" t="s">
        <v>17</v>
      </c>
      <c r="D21" s="1" t="s">
        <v>18</v>
      </c>
      <c r="E21" s="1" t="s">
        <v>19</v>
      </c>
      <c r="F21" s="1" t="n">
        <v>7259</v>
      </c>
      <c r="G21" s="1" t="s">
        <v>105</v>
      </c>
      <c r="H21" s="1" t="s">
        <v>106</v>
      </c>
      <c r="I21" s="1" t="s">
        <v>107</v>
      </c>
      <c r="J21" s="1" t="s">
        <v>108</v>
      </c>
      <c r="K21" s="1" t="n">
        <v>36488346.09</v>
      </c>
      <c r="L21" s="1" t="s">
        <v>102</v>
      </c>
      <c r="M21" s="11" t="n">
        <v>45379</v>
      </c>
      <c r="N21" s="1" t="s">
        <v>113</v>
      </c>
      <c r="O21" s="1" t="s">
        <v>114</v>
      </c>
    </row>
    <row r="22" customFormat="false" ht="409.5" hidden="false" customHeight="false" outlineLevel="0" collapsed="false">
      <c r="A22" s="2" t="n">
        <v>20</v>
      </c>
      <c r="B22" s="1" t="s">
        <v>16</v>
      </c>
      <c r="C22" s="1" t="s">
        <v>17</v>
      </c>
      <c r="D22" s="1" t="s">
        <v>18</v>
      </c>
      <c r="E22" s="1" t="s">
        <v>19</v>
      </c>
      <c r="F22" s="1" t="n">
        <v>7259</v>
      </c>
      <c r="G22" s="1" t="s">
        <v>115</v>
      </c>
      <c r="H22" s="1" t="s">
        <v>116</v>
      </c>
      <c r="I22" s="1" t="s">
        <v>23</v>
      </c>
      <c r="J22" s="1" t="s">
        <v>117</v>
      </c>
      <c r="K22" s="1" t="n">
        <v>20281175.6</v>
      </c>
      <c r="L22" s="1" t="s">
        <v>102</v>
      </c>
      <c r="M22" s="11" t="n">
        <v>44652</v>
      </c>
      <c r="N22" s="1" t="s">
        <v>118</v>
      </c>
      <c r="O22" s="1" t="s">
        <v>21</v>
      </c>
    </row>
    <row r="23" customFormat="false" ht="409.5" hidden="false" customHeight="false" outlineLevel="0" collapsed="false">
      <c r="A23" s="2" t="n">
        <v>21</v>
      </c>
      <c r="B23" s="1" t="s">
        <v>16</v>
      </c>
      <c r="C23" s="1" t="s">
        <v>17</v>
      </c>
      <c r="D23" s="1" t="s">
        <v>18</v>
      </c>
      <c r="E23" s="1" t="s">
        <v>19</v>
      </c>
      <c r="F23" s="1" t="n">
        <v>7259</v>
      </c>
      <c r="G23" s="1" t="s">
        <v>115</v>
      </c>
      <c r="H23" s="1" t="s">
        <v>116</v>
      </c>
      <c r="I23" s="1" t="s">
        <v>23</v>
      </c>
      <c r="J23" s="1" t="s">
        <v>117</v>
      </c>
      <c r="K23" s="1" t="n">
        <v>20281175.6</v>
      </c>
      <c r="L23" s="1" t="s">
        <v>102</v>
      </c>
      <c r="M23" s="11" t="n">
        <v>44652</v>
      </c>
      <c r="N23" s="1" t="s">
        <v>119</v>
      </c>
      <c r="O23" s="1" t="s">
        <v>21</v>
      </c>
    </row>
    <row r="24" customFormat="false" ht="409.5" hidden="false" customHeight="false" outlineLevel="0" collapsed="false">
      <c r="A24" s="2" t="n">
        <v>22</v>
      </c>
      <c r="B24" s="1" t="s">
        <v>16</v>
      </c>
      <c r="C24" s="1" t="s">
        <v>17</v>
      </c>
      <c r="D24" s="1" t="s">
        <v>18</v>
      </c>
      <c r="E24" s="1" t="s">
        <v>19</v>
      </c>
      <c r="F24" s="1" t="n">
        <v>7259</v>
      </c>
      <c r="G24" s="1" t="s">
        <v>120</v>
      </c>
      <c r="H24" s="1" t="s">
        <v>64</v>
      </c>
      <c r="I24" s="1" t="s">
        <v>121</v>
      </c>
      <c r="J24" s="1" t="s">
        <v>64</v>
      </c>
      <c r="K24" s="1" t="n">
        <v>27535962.72</v>
      </c>
      <c r="L24" s="1" t="s">
        <v>61</v>
      </c>
      <c r="M24" s="11" t="n">
        <v>43534</v>
      </c>
      <c r="N24" s="1" t="s">
        <v>122</v>
      </c>
      <c r="O24" s="1" t="s">
        <v>123</v>
      </c>
    </row>
    <row r="25" customFormat="false" ht="409.5" hidden="false" customHeight="false" outlineLevel="0" collapsed="false">
      <c r="A25" s="2" t="n">
        <v>23</v>
      </c>
      <c r="B25" s="1" t="s">
        <v>16</v>
      </c>
      <c r="C25" s="1" t="s">
        <v>17</v>
      </c>
      <c r="D25" s="1" t="s">
        <v>18</v>
      </c>
      <c r="E25" s="1" t="s">
        <v>19</v>
      </c>
      <c r="F25" s="1" t="n">
        <v>7259</v>
      </c>
      <c r="G25" s="1" t="s">
        <v>120</v>
      </c>
      <c r="H25" s="1" t="s">
        <v>64</v>
      </c>
      <c r="I25" s="1" t="s">
        <v>121</v>
      </c>
      <c r="J25" s="1" t="s">
        <v>64</v>
      </c>
      <c r="K25" s="1" t="n">
        <v>27535962.72</v>
      </c>
      <c r="L25" s="1" t="s">
        <v>61</v>
      </c>
      <c r="M25" s="11" t="n">
        <v>43534</v>
      </c>
      <c r="N25" s="1" t="s">
        <v>124</v>
      </c>
      <c r="O25" s="1" t="s">
        <v>123</v>
      </c>
    </row>
    <row r="26" customFormat="false" ht="409.5" hidden="false" customHeight="false" outlineLevel="0" collapsed="false">
      <c r="A26" s="2" t="n">
        <v>24</v>
      </c>
      <c r="B26" s="1" t="s">
        <v>16</v>
      </c>
      <c r="C26" s="1" t="s">
        <v>17</v>
      </c>
      <c r="D26" s="1" t="s">
        <v>18</v>
      </c>
      <c r="E26" s="1" t="s">
        <v>19</v>
      </c>
      <c r="F26" s="1" t="n">
        <v>7259</v>
      </c>
      <c r="G26" s="12" t="s">
        <v>105</v>
      </c>
      <c r="H26" s="1" t="s">
        <v>106</v>
      </c>
      <c r="I26" s="1" t="s">
        <v>107</v>
      </c>
      <c r="J26" s="1" t="s">
        <v>108</v>
      </c>
      <c r="K26" s="1" t="n">
        <v>36488346.09</v>
      </c>
      <c r="L26" s="1" t="s">
        <v>102</v>
      </c>
      <c r="M26" s="11" t="n">
        <v>45379</v>
      </c>
      <c r="N26" s="1" t="s">
        <v>125</v>
      </c>
      <c r="O26" s="1" t="s">
        <v>126</v>
      </c>
    </row>
    <row r="27" customFormat="false" ht="120" hidden="false" customHeight="false" outlineLevel="0" collapsed="false">
      <c r="A27" s="2" t="n">
        <v>25</v>
      </c>
      <c r="B27" s="1" t="s">
        <v>16</v>
      </c>
      <c r="C27" s="1" t="s">
        <v>17</v>
      </c>
      <c r="D27" s="1" t="s">
        <v>18</v>
      </c>
      <c r="E27" s="1" t="s">
        <v>19</v>
      </c>
      <c r="F27" s="1" t="n">
        <v>7259</v>
      </c>
      <c r="G27" s="13" t="s">
        <v>127</v>
      </c>
      <c r="I27" s="1" t="s">
        <v>128</v>
      </c>
      <c r="K27" s="1" t="n">
        <v>4235603.06</v>
      </c>
      <c r="N27" s="13" t="s">
        <v>129</v>
      </c>
      <c r="O27" s="13" t="s">
        <v>130</v>
      </c>
    </row>
    <row r="28" customFormat="false" ht="105" hidden="false" customHeight="false" outlineLevel="0" collapsed="false">
      <c r="A28" s="2" t="n">
        <v>26</v>
      </c>
      <c r="B28" s="1" t="s">
        <v>16</v>
      </c>
      <c r="C28" s="1" t="s">
        <v>17</v>
      </c>
      <c r="D28" s="1" t="s">
        <v>18</v>
      </c>
      <c r="E28" s="1" t="s">
        <v>19</v>
      </c>
      <c r="F28" s="1" t="n">
        <v>7259</v>
      </c>
      <c r="G28" s="13" t="s">
        <v>131</v>
      </c>
      <c r="I28" s="1" t="s">
        <v>132</v>
      </c>
      <c r="K28" s="1" t="n">
        <v>3153370.65</v>
      </c>
      <c r="L28" s="1" t="s">
        <v>133</v>
      </c>
      <c r="M28" s="11" t="n">
        <v>45686</v>
      </c>
      <c r="N28" s="13" t="s">
        <v>134</v>
      </c>
      <c r="O28" s="13" t="s">
        <v>131</v>
      </c>
    </row>
    <row r="29" customFormat="false" ht="105" hidden="false" customHeight="false" outlineLevel="0" collapsed="false">
      <c r="A29" s="2" t="n">
        <v>27</v>
      </c>
      <c r="B29" s="1" t="s">
        <v>16</v>
      </c>
      <c r="C29" s="1" t="s">
        <v>17</v>
      </c>
      <c r="D29" s="1" t="s">
        <v>18</v>
      </c>
      <c r="E29" s="1" t="s">
        <v>19</v>
      </c>
      <c r="F29" s="1" t="n">
        <v>7259</v>
      </c>
      <c r="G29" s="13" t="s">
        <v>135</v>
      </c>
      <c r="I29" s="1" t="s">
        <v>136</v>
      </c>
      <c r="K29" s="14" t="n">
        <v>18535265.85</v>
      </c>
      <c r="L29" s="1" t="s">
        <v>24</v>
      </c>
      <c r="M29" s="11" t="n">
        <v>44923</v>
      </c>
      <c r="N29" s="13" t="s">
        <v>129</v>
      </c>
      <c r="O29" s="13" t="s">
        <v>137</v>
      </c>
    </row>
    <row r="30" customFormat="false" ht="165" hidden="false" customHeight="false" outlineLevel="0" collapsed="false">
      <c r="A30" s="2" t="n">
        <v>28</v>
      </c>
      <c r="B30" s="1" t="s">
        <v>16</v>
      </c>
      <c r="C30" s="1" t="s">
        <v>17</v>
      </c>
      <c r="D30" s="1" t="s">
        <v>18</v>
      </c>
      <c r="E30" s="1" t="s">
        <v>19</v>
      </c>
      <c r="F30" s="1" t="n">
        <v>7259</v>
      </c>
      <c r="G30" s="13" t="s">
        <v>138</v>
      </c>
      <c r="I30" s="1" t="s">
        <v>81</v>
      </c>
      <c r="K30" s="1" t="n">
        <v>3052125.68</v>
      </c>
      <c r="L30" s="1" t="s">
        <v>36</v>
      </c>
      <c r="M30" s="11" t="n">
        <v>44269</v>
      </c>
      <c r="N30" s="13" t="s">
        <v>129</v>
      </c>
      <c r="O30" s="13" t="s">
        <v>138</v>
      </c>
    </row>
    <row r="31" customFormat="false" ht="180" hidden="false" customHeight="false" outlineLevel="0" collapsed="false">
      <c r="A31" s="2" t="n">
        <v>29</v>
      </c>
      <c r="B31" s="1" t="s">
        <v>16</v>
      </c>
      <c r="C31" s="1" t="s">
        <v>17</v>
      </c>
      <c r="D31" s="1" t="s">
        <v>18</v>
      </c>
      <c r="E31" s="1" t="s">
        <v>19</v>
      </c>
      <c r="F31" s="1" t="n">
        <v>7259</v>
      </c>
      <c r="G31" s="13" t="s">
        <v>139</v>
      </c>
      <c r="I31" s="1" t="s">
        <v>140</v>
      </c>
      <c r="K31" s="1" t="n">
        <v>14404637.78</v>
      </c>
      <c r="L31" s="1" t="s">
        <v>133</v>
      </c>
      <c r="M31" s="11" t="n">
        <v>45608</v>
      </c>
      <c r="N31" s="13" t="s">
        <v>129</v>
      </c>
      <c r="O31" s="13" t="s">
        <v>139</v>
      </c>
    </row>
    <row r="32" customFormat="false" ht="195" hidden="false" customHeight="false" outlineLevel="0" collapsed="false">
      <c r="A32" s="2" t="n">
        <v>30</v>
      </c>
      <c r="B32" s="1" t="s">
        <v>16</v>
      </c>
      <c r="C32" s="1" t="s">
        <v>17</v>
      </c>
      <c r="D32" s="1" t="s">
        <v>18</v>
      </c>
      <c r="E32" s="1" t="s">
        <v>19</v>
      </c>
      <c r="F32" s="1" t="n">
        <v>7259</v>
      </c>
      <c r="G32" s="13" t="s">
        <v>141</v>
      </c>
      <c r="I32" s="1" t="s">
        <v>142</v>
      </c>
      <c r="K32" s="14" t="n">
        <v>1741669.19</v>
      </c>
      <c r="L32" s="1" t="s">
        <v>133</v>
      </c>
      <c r="M32" s="11" t="n">
        <v>45675</v>
      </c>
      <c r="N32" s="13" t="s">
        <v>129</v>
      </c>
      <c r="O32" s="13" t="s">
        <v>141</v>
      </c>
    </row>
    <row r="33" customFormat="false" ht="120" hidden="false" customHeight="false" outlineLevel="0" collapsed="false">
      <c r="A33" s="2" t="n">
        <v>31</v>
      </c>
      <c r="B33" s="1" t="s">
        <v>16</v>
      </c>
      <c r="C33" s="1" t="s">
        <v>17</v>
      </c>
      <c r="D33" s="1" t="s">
        <v>18</v>
      </c>
      <c r="E33" s="1" t="s">
        <v>19</v>
      </c>
      <c r="F33" s="1" t="n">
        <v>7259</v>
      </c>
      <c r="G33" s="13" t="s">
        <v>143</v>
      </c>
      <c r="I33" s="1" t="s">
        <v>144</v>
      </c>
      <c r="K33" s="1" t="n">
        <v>5604499.05</v>
      </c>
      <c r="L33" s="1" t="s">
        <v>133</v>
      </c>
      <c r="M33" s="11" t="n">
        <v>45573</v>
      </c>
      <c r="N33" s="13" t="s">
        <v>129</v>
      </c>
      <c r="O33" s="13" t="s">
        <v>143</v>
      </c>
    </row>
    <row r="34" customFormat="false" ht="165" hidden="false" customHeight="false" outlineLevel="0" collapsed="false">
      <c r="A34" s="2" t="n">
        <v>32</v>
      </c>
      <c r="B34" s="1" t="s">
        <v>16</v>
      </c>
      <c r="C34" s="1" t="s">
        <v>17</v>
      </c>
      <c r="D34" s="1" t="s">
        <v>18</v>
      </c>
      <c r="E34" s="1" t="s">
        <v>19</v>
      </c>
      <c r="F34" s="1" t="n">
        <v>7259</v>
      </c>
      <c r="G34" s="13" t="s">
        <v>145</v>
      </c>
      <c r="I34" s="1" t="s">
        <v>146</v>
      </c>
      <c r="K34" s="1" t="n">
        <v>4934878.75</v>
      </c>
      <c r="L34" s="1" t="s">
        <v>43</v>
      </c>
      <c r="M34" s="11" t="n">
        <v>45412</v>
      </c>
      <c r="N34" s="13" t="s">
        <v>129</v>
      </c>
      <c r="O34" s="13" t="s">
        <v>147</v>
      </c>
    </row>
    <row r="35" customFormat="false" ht="165" hidden="false" customHeight="false" outlineLevel="0" collapsed="false">
      <c r="A35" s="2" t="n">
        <v>33</v>
      </c>
      <c r="B35" s="1" t="s">
        <v>16</v>
      </c>
      <c r="C35" s="1" t="s">
        <v>17</v>
      </c>
      <c r="D35" s="1" t="s">
        <v>18</v>
      </c>
      <c r="E35" s="1" t="s">
        <v>19</v>
      </c>
      <c r="F35" s="1" t="n">
        <v>7259</v>
      </c>
      <c r="G35" s="13" t="s">
        <v>148</v>
      </c>
      <c r="I35" s="1" t="s">
        <v>149</v>
      </c>
      <c r="K35" s="14" t="n">
        <v>3550362.08</v>
      </c>
      <c r="L35" s="1" t="s">
        <v>133</v>
      </c>
      <c r="M35" s="11" t="n">
        <v>45736</v>
      </c>
      <c r="N35" s="13" t="s">
        <v>129</v>
      </c>
      <c r="O35" s="13" t="s">
        <v>148</v>
      </c>
    </row>
    <row r="36" customFormat="false" ht="180" hidden="false" customHeight="false" outlineLevel="0" collapsed="false">
      <c r="A36" s="2" t="n">
        <v>34</v>
      </c>
      <c r="B36" s="1" t="s">
        <v>16</v>
      </c>
      <c r="C36" s="1" t="s">
        <v>17</v>
      </c>
      <c r="D36" s="1" t="s">
        <v>18</v>
      </c>
      <c r="E36" s="1" t="s">
        <v>19</v>
      </c>
      <c r="F36" s="1" t="n">
        <v>7259</v>
      </c>
      <c r="G36" s="13" t="s">
        <v>150</v>
      </c>
      <c r="I36" s="1" t="s">
        <v>151</v>
      </c>
      <c r="K36" s="1" t="n">
        <v>9715004.53</v>
      </c>
      <c r="L36" s="1" t="s">
        <v>133</v>
      </c>
      <c r="M36" s="11" t="n">
        <v>45745</v>
      </c>
      <c r="N36" s="13" t="s">
        <v>129</v>
      </c>
      <c r="O36" s="13" t="s">
        <v>150</v>
      </c>
    </row>
    <row r="37" customFormat="false" ht="165" hidden="false" customHeight="false" outlineLevel="0" collapsed="false">
      <c r="A37" s="2" t="n">
        <v>35</v>
      </c>
      <c r="B37" s="1" t="s">
        <v>16</v>
      </c>
      <c r="C37" s="1" t="s">
        <v>17</v>
      </c>
      <c r="D37" s="1" t="s">
        <v>18</v>
      </c>
      <c r="E37" s="1" t="s">
        <v>19</v>
      </c>
      <c r="F37" s="1" t="n">
        <v>7259</v>
      </c>
      <c r="G37" s="13" t="s">
        <v>152</v>
      </c>
      <c r="I37" s="1" t="s">
        <v>153</v>
      </c>
      <c r="K37" s="1" t="n">
        <v>7939162.99</v>
      </c>
      <c r="L37" s="1" t="s">
        <v>133</v>
      </c>
      <c r="M37" s="11" t="n">
        <v>45530</v>
      </c>
      <c r="N37" s="13" t="s">
        <v>129</v>
      </c>
      <c r="O37" s="13" t="s">
        <v>152</v>
      </c>
    </row>
    <row r="38" customFormat="false" ht="120" hidden="false" customHeight="false" outlineLevel="0" collapsed="false">
      <c r="A38" s="2" t="n">
        <v>36</v>
      </c>
      <c r="B38" s="1" t="s">
        <v>16</v>
      </c>
      <c r="C38" s="1" t="s">
        <v>17</v>
      </c>
      <c r="D38" s="1" t="s">
        <v>18</v>
      </c>
      <c r="E38" s="1" t="s">
        <v>19</v>
      </c>
      <c r="F38" s="1" t="n">
        <v>7259</v>
      </c>
      <c r="G38" s="13" t="s">
        <v>154</v>
      </c>
      <c r="I38" s="1" t="s">
        <v>155</v>
      </c>
      <c r="K38" s="1" t="n">
        <v>12477904.72</v>
      </c>
      <c r="L38" s="1" t="s">
        <v>133</v>
      </c>
      <c r="M38" s="11" t="n">
        <v>45559</v>
      </c>
      <c r="N38" s="13" t="s">
        <v>129</v>
      </c>
      <c r="O38" s="13" t="s">
        <v>156</v>
      </c>
    </row>
    <row r="39" customFormat="false" ht="120" hidden="false" customHeight="false" outlineLevel="0" collapsed="false">
      <c r="A39" s="2" t="n">
        <v>37</v>
      </c>
      <c r="B39" s="1" t="s">
        <v>16</v>
      </c>
      <c r="C39" s="1" t="s">
        <v>17</v>
      </c>
      <c r="D39" s="1" t="s">
        <v>18</v>
      </c>
      <c r="E39" s="1" t="s">
        <v>19</v>
      </c>
      <c r="F39" s="1" t="n">
        <v>7259</v>
      </c>
      <c r="G39" s="13" t="s">
        <v>157</v>
      </c>
      <c r="I39" s="1" t="s">
        <v>158</v>
      </c>
      <c r="K39" s="1" t="n">
        <v>6608478.77</v>
      </c>
      <c r="L39" s="1" t="s">
        <v>43</v>
      </c>
      <c r="M39" s="11" t="n">
        <v>45202</v>
      </c>
      <c r="N39" s="13" t="s">
        <v>129</v>
      </c>
      <c r="O39" s="13" t="s">
        <v>159</v>
      </c>
    </row>
    <row r="40" customFormat="false" ht="150" hidden="false" customHeight="false" outlineLevel="0" collapsed="false">
      <c r="A40" s="2" t="n">
        <v>38</v>
      </c>
      <c r="B40" s="1" t="s">
        <v>16</v>
      </c>
      <c r="C40" s="1" t="s">
        <v>17</v>
      </c>
      <c r="D40" s="1" t="s">
        <v>18</v>
      </c>
      <c r="E40" s="1" t="s">
        <v>19</v>
      </c>
      <c r="F40" s="1" t="n">
        <v>7259</v>
      </c>
      <c r="G40" s="13" t="s">
        <v>160</v>
      </c>
      <c r="I40" s="1" t="s">
        <v>161</v>
      </c>
      <c r="K40" s="1" t="n">
        <v>13037530.76</v>
      </c>
      <c r="L40" s="1" t="s">
        <v>36</v>
      </c>
      <c r="M40" s="11" t="n">
        <v>43119</v>
      </c>
      <c r="N40" s="13" t="s">
        <v>129</v>
      </c>
      <c r="O40" s="13" t="s">
        <v>160</v>
      </c>
    </row>
    <row r="41" customFormat="false" ht="180" hidden="false" customHeight="false" outlineLevel="0" collapsed="false">
      <c r="A41" s="2" t="n">
        <v>39</v>
      </c>
      <c r="B41" s="1" t="s">
        <v>16</v>
      </c>
      <c r="C41" s="1" t="s">
        <v>17</v>
      </c>
      <c r="D41" s="1" t="s">
        <v>18</v>
      </c>
      <c r="E41" s="1" t="s">
        <v>19</v>
      </c>
      <c r="F41" s="1" t="n">
        <v>7259</v>
      </c>
      <c r="G41" s="13" t="s">
        <v>162</v>
      </c>
      <c r="I41" s="1" t="s">
        <v>163</v>
      </c>
      <c r="K41" s="1" t="n">
        <v>2650556.24</v>
      </c>
      <c r="L41" s="1" t="s">
        <v>43</v>
      </c>
      <c r="M41" s="11" t="n">
        <v>45471</v>
      </c>
      <c r="N41" s="13" t="s">
        <v>129</v>
      </c>
      <c r="O41" s="13" t="s">
        <v>162</v>
      </c>
    </row>
    <row r="42" customFormat="false" ht="135" hidden="false" customHeight="false" outlineLevel="0" collapsed="false">
      <c r="A42" s="2" t="n">
        <v>40</v>
      </c>
      <c r="B42" s="1" t="s">
        <v>16</v>
      </c>
      <c r="C42" s="1" t="s">
        <v>17</v>
      </c>
      <c r="D42" s="1" t="s">
        <v>18</v>
      </c>
      <c r="E42" s="1" t="s">
        <v>19</v>
      </c>
      <c r="F42" s="1" t="n">
        <v>7259</v>
      </c>
      <c r="G42" s="13" t="s">
        <v>164</v>
      </c>
      <c r="I42" s="1" t="s">
        <v>165</v>
      </c>
      <c r="K42" s="1" t="n">
        <v>3369279.54</v>
      </c>
      <c r="L42" s="1" t="s">
        <v>24</v>
      </c>
      <c r="M42" s="11" t="n">
        <v>44891</v>
      </c>
      <c r="N42" s="13" t="s">
        <v>129</v>
      </c>
      <c r="O42" s="13" t="s">
        <v>166</v>
      </c>
    </row>
    <row r="43" customFormat="false" ht="120" hidden="false" customHeight="false" outlineLevel="0" collapsed="false">
      <c r="A43" s="2" t="n">
        <v>41</v>
      </c>
      <c r="B43" s="1" t="s">
        <v>16</v>
      </c>
      <c r="C43" s="1" t="s">
        <v>17</v>
      </c>
      <c r="D43" s="1" t="s">
        <v>18</v>
      </c>
      <c r="E43" s="1" t="s">
        <v>19</v>
      </c>
      <c r="F43" s="1" t="n">
        <v>7259</v>
      </c>
      <c r="G43" s="13" t="s">
        <v>167</v>
      </c>
      <c r="I43" s="1" t="s">
        <v>168</v>
      </c>
      <c r="K43" s="1" t="n">
        <v>12788818.22</v>
      </c>
      <c r="L43" s="1" t="s">
        <v>61</v>
      </c>
      <c r="M43" s="11" t="n">
        <v>42460</v>
      </c>
      <c r="N43" s="13" t="s">
        <v>129</v>
      </c>
      <c r="O43" s="15" t="s">
        <v>169</v>
      </c>
    </row>
    <row r="44" customFormat="false" ht="120" hidden="false" customHeight="false" outlineLevel="0" collapsed="false">
      <c r="A44" s="2" t="n">
        <v>42</v>
      </c>
      <c r="B44" s="1" t="s">
        <v>16</v>
      </c>
      <c r="C44" s="1" t="s">
        <v>17</v>
      </c>
      <c r="D44" s="1" t="s">
        <v>18</v>
      </c>
      <c r="E44" s="1" t="s">
        <v>19</v>
      </c>
      <c r="F44" s="1" t="n">
        <v>7259</v>
      </c>
      <c r="G44" s="13" t="s">
        <v>170</v>
      </c>
      <c r="I44" s="1" t="s">
        <v>171</v>
      </c>
      <c r="K44" s="1" t="n">
        <v>40223637.79</v>
      </c>
      <c r="L44" s="1" t="s">
        <v>133</v>
      </c>
      <c r="M44" s="11" t="n">
        <v>45625</v>
      </c>
      <c r="N44" s="13" t="s">
        <v>129</v>
      </c>
      <c r="O44" s="13"/>
    </row>
    <row r="45" customFormat="false" ht="225" hidden="false" customHeight="false" outlineLevel="0" collapsed="false">
      <c r="A45" s="2" t="n">
        <v>43</v>
      </c>
      <c r="B45" s="1" t="s">
        <v>16</v>
      </c>
      <c r="C45" s="1" t="s">
        <v>17</v>
      </c>
      <c r="D45" s="1" t="s">
        <v>18</v>
      </c>
      <c r="E45" s="1" t="s">
        <v>19</v>
      </c>
      <c r="F45" s="1" t="n">
        <v>7259</v>
      </c>
      <c r="G45" s="13" t="s">
        <v>172</v>
      </c>
      <c r="I45" s="1" t="s">
        <v>173</v>
      </c>
      <c r="K45" s="1" t="n">
        <v>5632103.78</v>
      </c>
      <c r="L45" s="1" t="s">
        <v>133</v>
      </c>
      <c r="M45" s="11" t="n">
        <v>45488</v>
      </c>
      <c r="N45" s="13" t="s">
        <v>129</v>
      </c>
      <c r="O45" s="13" t="s">
        <v>174</v>
      </c>
    </row>
    <row r="46" customFormat="false" ht="105" hidden="false" customHeight="false" outlineLevel="0" collapsed="false">
      <c r="A46" s="2" t="n">
        <v>44</v>
      </c>
      <c r="B46" s="1" t="s">
        <v>16</v>
      </c>
      <c r="C46" s="1" t="s">
        <v>17</v>
      </c>
      <c r="D46" s="1" t="s">
        <v>18</v>
      </c>
      <c r="E46" s="1" t="s">
        <v>19</v>
      </c>
      <c r="F46" s="1" t="n">
        <v>7259</v>
      </c>
      <c r="G46" s="13" t="s">
        <v>175</v>
      </c>
      <c r="I46" s="1" t="s">
        <v>176</v>
      </c>
      <c r="K46" s="1" t="n">
        <v>11629391.89</v>
      </c>
      <c r="L46" s="1" t="s">
        <v>36</v>
      </c>
      <c r="M46" s="11" t="n">
        <v>42885</v>
      </c>
      <c r="N46" s="13" t="s">
        <v>129</v>
      </c>
      <c r="O46" s="16" t="s">
        <v>177</v>
      </c>
    </row>
    <row r="47" customFormat="false" ht="120" hidden="false" customHeight="false" outlineLevel="0" collapsed="false">
      <c r="A47" s="2" t="n">
        <v>45</v>
      </c>
      <c r="B47" s="1" t="s">
        <v>16</v>
      </c>
      <c r="C47" s="1" t="s">
        <v>17</v>
      </c>
      <c r="D47" s="1" t="s">
        <v>18</v>
      </c>
      <c r="E47" s="1" t="s">
        <v>19</v>
      </c>
      <c r="F47" s="1" t="n">
        <v>7259</v>
      </c>
      <c r="G47" s="13" t="s">
        <v>178</v>
      </c>
      <c r="I47" s="1" t="s">
        <v>179</v>
      </c>
      <c r="K47" s="1" t="n">
        <v>3186368.86</v>
      </c>
      <c r="L47" s="1" t="s">
        <v>133</v>
      </c>
      <c r="M47" s="11" t="n">
        <v>45740</v>
      </c>
      <c r="N47" s="13" t="s">
        <v>180</v>
      </c>
      <c r="O47" s="13" t="s">
        <v>181</v>
      </c>
    </row>
    <row r="48" customFormat="false" ht="120" hidden="false" customHeight="false" outlineLevel="0" collapsed="false">
      <c r="A48" s="2" t="n">
        <v>46</v>
      </c>
      <c r="B48" s="1" t="s">
        <v>16</v>
      </c>
      <c r="C48" s="1" t="s">
        <v>17</v>
      </c>
      <c r="D48" s="1" t="s">
        <v>18</v>
      </c>
      <c r="E48" s="1" t="s">
        <v>19</v>
      </c>
      <c r="F48" s="1" t="n">
        <v>7259</v>
      </c>
      <c r="G48" s="13" t="s">
        <v>182</v>
      </c>
      <c r="I48" s="1" t="s">
        <v>183</v>
      </c>
      <c r="K48" s="1" t="n">
        <v>2351799.94</v>
      </c>
      <c r="L48" s="1" t="s">
        <v>43</v>
      </c>
      <c r="M48" s="11" t="n">
        <v>43358</v>
      </c>
      <c r="N48" s="13" t="s">
        <v>129</v>
      </c>
      <c r="O48" s="13" t="s">
        <v>184</v>
      </c>
    </row>
    <row r="49" customFormat="false" ht="120" hidden="false" customHeight="false" outlineLevel="0" collapsed="false">
      <c r="A49" s="2" t="n">
        <v>47</v>
      </c>
      <c r="B49" s="1" t="s">
        <v>16</v>
      </c>
      <c r="C49" s="1" t="s">
        <v>17</v>
      </c>
      <c r="D49" s="1" t="s">
        <v>18</v>
      </c>
      <c r="E49" s="1" t="s">
        <v>19</v>
      </c>
      <c r="F49" s="1" t="n">
        <v>7259</v>
      </c>
      <c r="G49" s="13" t="s">
        <v>185</v>
      </c>
      <c r="I49" s="1" t="s">
        <v>186</v>
      </c>
      <c r="K49" s="1" t="n">
        <v>5949328.41</v>
      </c>
      <c r="L49" s="1" t="s">
        <v>43</v>
      </c>
      <c r="M49" s="11" t="n">
        <v>45193</v>
      </c>
      <c r="N49" s="13" t="s">
        <v>129</v>
      </c>
      <c r="O49" s="13" t="s">
        <v>185</v>
      </c>
    </row>
    <row r="50" customFormat="false" ht="150" hidden="false" customHeight="false" outlineLevel="0" collapsed="false">
      <c r="A50" s="2" t="n">
        <v>48</v>
      </c>
      <c r="B50" s="1" t="s">
        <v>16</v>
      </c>
      <c r="C50" s="1" t="s">
        <v>17</v>
      </c>
      <c r="D50" s="1" t="s">
        <v>18</v>
      </c>
      <c r="E50" s="1" t="s">
        <v>19</v>
      </c>
      <c r="F50" s="1" t="n">
        <v>7259</v>
      </c>
      <c r="G50" s="13" t="s">
        <v>187</v>
      </c>
      <c r="I50" s="1" t="s">
        <v>188</v>
      </c>
      <c r="K50" s="1" t="n">
        <v>3100127</v>
      </c>
      <c r="L50" s="1" t="s">
        <v>24</v>
      </c>
      <c r="M50" s="11" t="n">
        <v>44798</v>
      </c>
      <c r="N50" s="13" t="s">
        <v>129</v>
      </c>
      <c r="O50" s="13" t="s">
        <v>189</v>
      </c>
    </row>
    <row r="51" customFormat="false" ht="120" hidden="false" customHeight="false" outlineLevel="0" collapsed="false">
      <c r="A51" s="2" t="n">
        <v>49</v>
      </c>
      <c r="B51" s="1" t="s">
        <v>16</v>
      </c>
      <c r="C51" s="1" t="s">
        <v>17</v>
      </c>
      <c r="D51" s="1" t="s">
        <v>18</v>
      </c>
      <c r="E51" s="1" t="s">
        <v>19</v>
      </c>
      <c r="F51" s="1" t="n">
        <v>7259</v>
      </c>
      <c r="G51" s="13" t="s">
        <v>190</v>
      </c>
      <c r="I51" s="1" t="s">
        <v>191</v>
      </c>
      <c r="K51" s="1" t="n">
        <v>6500291.3</v>
      </c>
      <c r="L51" s="1" t="s">
        <v>24</v>
      </c>
      <c r="M51" s="11" t="n">
        <v>44829</v>
      </c>
      <c r="N51" s="13" t="s">
        <v>129</v>
      </c>
      <c r="O51" s="13" t="s">
        <v>190</v>
      </c>
    </row>
    <row r="52" customFormat="false" ht="120" hidden="false" customHeight="false" outlineLevel="0" collapsed="false">
      <c r="A52" s="2" t="n">
        <v>50</v>
      </c>
      <c r="B52" s="1" t="s">
        <v>16</v>
      </c>
      <c r="C52" s="1" t="s">
        <v>17</v>
      </c>
      <c r="D52" s="1" t="s">
        <v>18</v>
      </c>
      <c r="E52" s="1" t="s">
        <v>19</v>
      </c>
      <c r="F52" s="1" t="n">
        <v>7259</v>
      </c>
      <c r="G52" s="13" t="s">
        <v>192</v>
      </c>
      <c r="I52" s="1" t="s">
        <v>193</v>
      </c>
      <c r="K52" s="1" t="n">
        <v>5329415.51</v>
      </c>
      <c r="L52" s="1" t="s">
        <v>43</v>
      </c>
      <c r="M52" s="11" t="n">
        <v>45254</v>
      </c>
      <c r="N52" s="13" t="s">
        <v>129</v>
      </c>
      <c r="O52" s="13" t="s">
        <v>194</v>
      </c>
    </row>
    <row r="53" customFormat="false" ht="150" hidden="false" customHeight="false" outlineLevel="0" collapsed="false">
      <c r="A53" s="2" t="n">
        <v>51</v>
      </c>
      <c r="B53" s="1" t="s">
        <v>16</v>
      </c>
      <c r="C53" s="1" t="s">
        <v>17</v>
      </c>
      <c r="D53" s="1" t="s">
        <v>18</v>
      </c>
      <c r="E53" s="1" t="s">
        <v>19</v>
      </c>
      <c r="F53" s="1" t="n">
        <v>7259</v>
      </c>
      <c r="G53" s="13" t="s">
        <v>195</v>
      </c>
      <c r="I53" s="1" t="s">
        <v>196</v>
      </c>
      <c r="K53" s="1" t="n">
        <v>7410279.32</v>
      </c>
      <c r="L53" s="1" t="s">
        <v>24</v>
      </c>
      <c r="M53" s="11" t="n">
        <v>44924</v>
      </c>
      <c r="N53" s="13" t="s">
        <v>180</v>
      </c>
      <c r="O53" s="13" t="s">
        <v>195</v>
      </c>
    </row>
    <row r="54" customFormat="false" ht="135" hidden="false" customHeight="false" outlineLevel="0" collapsed="false">
      <c r="A54" s="2" t="n">
        <v>52</v>
      </c>
      <c r="B54" s="1" t="s">
        <v>16</v>
      </c>
      <c r="C54" s="1" t="s">
        <v>17</v>
      </c>
      <c r="D54" s="1" t="s">
        <v>18</v>
      </c>
      <c r="E54" s="1" t="s">
        <v>19</v>
      </c>
      <c r="F54" s="1" t="n">
        <v>7259</v>
      </c>
      <c r="G54" s="13" t="s">
        <v>197</v>
      </c>
      <c r="I54" s="1" t="s">
        <v>198</v>
      </c>
      <c r="K54" s="1" t="n">
        <v>7357278.36</v>
      </c>
      <c r="L54" s="1" t="s">
        <v>36</v>
      </c>
      <c r="M54" s="11" t="n">
        <v>44287</v>
      </c>
      <c r="N54" s="13" t="s">
        <v>129</v>
      </c>
      <c r="O54" s="13" t="s">
        <v>197</v>
      </c>
    </row>
    <row r="55" customFormat="false" ht="135" hidden="false" customHeight="false" outlineLevel="0" collapsed="false">
      <c r="A55" s="2" t="n">
        <v>53</v>
      </c>
      <c r="B55" s="1" t="s">
        <v>16</v>
      </c>
      <c r="C55" s="1" t="s">
        <v>17</v>
      </c>
      <c r="D55" s="1" t="s">
        <v>18</v>
      </c>
      <c r="E55" s="1" t="s">
        <v>19</v>
      </c>
      <c r="F55" s="1" t="n">
        <v>7259</v>
      </c>
      <c r="G55" s="13" t="s">
        <v>199</v>
      </c>
      <c r="I55" s="1" t="s">
        <v>200</v>
      </c>
      <c r="K55" s="1" t="n">
        <v>5309184.68</v>
      </c>
      <c r="L55" s="1" t="s">
        <v>24</v>
      </c>
      <c r="M55" s="11" t="n">
        <v>44573</v>
      </c>
      <c r="N55" s="13" t="s">
        <v>129</v>
      </c>
      <c r="O55" s="13" t="s">
        <v>199</v>
      </c>
    </row>
    <row r="56" customFormat="false" ht="165" hidden="false" customHeight="false" outlineLevel="0" collapsed="false">
      <c r="A56" s="2" t="n">
        <v>54</v>
      </c>
      <c r="B56" s="1" t="s">
        <v>16</v>
      </c>
      <c r="C56" s="1" t="s">
        <v>17</v>
      </c>
      <c r="D56" s="1" t="s">
        <v>18</v>
      </c>
      <c r="E56" s="1" t="s">
        <v>19</v>
      </c>
      <c r="F56" s="1" t="n">
        <v>7259</v>
      </c>
      <c r="G56" s="13" t="s">
        <v>201</v>
      </c>
      <c r="I56" s="1" t="s">
        <v>202</v>
      </c>
      <c r="K56" s="1" t="n">
        <v>2136574.86</v>
      </c>
      <c r="L56" s="1" t="s">
        <v>133</v>
      </c>
      <c r="M56" s="11" t="n">
        <v>45716</v>
      </c>
      <c r="N56" s="13" t="s">
        <v>129</v>
      </c>
      <c r="O56" s="13" t="s">
        <v>203</v>
      </c>
    </row>
    <row r="57" customFormat="false" ht="180" hidden="false" customHeight="false" outlineLevel="0" collapsed="false">
      <c r="A57" s="2" t="n">
        <v>55</v>
      </c>
      <c r="B57" s="1" t="s">
        <v>16</v>
      </c>
      <c r="C57" s="1" t="s">
        <v>17</v>
      </c>
      <c r="D57" s="1" t="s">
        <v>18</v>
      </c>
      <c r="E57" s="1" t="s">
        <v>19</v>
      </c>
      <c r="F57" s="1" t="n">
        <v>7259</v>
      </c>
      <c r="G57" s="13" t="s">
        <v>204</v>
      </c>
      <c r="I57" s="1" t="s">
        <v>205</v>
      </c>
      <c r="K57" s="1" t="n">
        <v>2002012.85</v>
      </c>
      <c r="L57" s="1" t="s">
        <v>43</v>
      </c>
      <c r="M57" s="11" t="n">
        <v>45472</v>
      </c>
      <c r="N57" s="13" t="s">
        <v>129</v>
      </c>
      <c r="O57" s="13" t="s">
        <v>204</v>
      </c>
    </row>
    <row r="58" customFormat="false" ht="165" hidden="false" customHeight="false" outlineLevel="0" collapsed="false">
      <c r="A58" s="2" t="n">
        <v>56</v>
      </c>
      <c r="B58" s="1" t="s">
        <v>16</v>
      </c>
      <c r="C58" s="1" t="s">
        <v>17</v>
      </c>
      <c r="D58" s="1" t="s">
        <v>18</v>
      </c>
      <c r="E58" s="1" t="s">
        <v>19</v>
      </c>
      <c r="F58" s="1" t="n">
        <v>7259</v>
      </c>
      <c r="G58" s="13" t="s">
        <v>206</v>
      </c>
      <c r="I58" s="1" t="s">
        <v>207</v>
      </c>
      <c r="K58" s="1" t="n">
        <v>3532125.98</v>
      </c>
      <c r="L58" s="1" t="s">
        <v>133</v>
      </c>
      <c r="M58" s="11" t="n">
        <v>45594</v>
      </c>
      <c r="N58" s="13" t="s">
        <v>129</v>
      </c>
      <c r="O58" s="13" t="s">
        <v>208</v>
      </c>
    </row>
    <row r="59" customFormat="false" ht="180" hidden="false" customHeight="false" outlineLevel="0" collapsed="false">
      <c r="A59" s="2" t="n">
        <v>57</v>
      </c>
      <c r="B59" s="1" t="s">
        <v>16</v>
      </c>
      <c r="C59" s="1" t="s">
        <v>17</v>
      </c>
      <c r="D59" s="1" t="s">
        <v>18</v>
      </c>
      <c r="E59" s="1" t="s">
        <v>19</v>
      </c>
      <c r="F59" s="1" t="n">
        <v>7259</v>
      </c>
      <c r="G59" s="13" t="s">
        <v>209</v>
      </c>
      <c r="I59" s="1" t="s">
        <v>210</v>
      </c>
      <c r="K59" s="1" t="n">
        <v>4947056.11</v>
      </c>
      <c r="L59" s="1" t="s">
        <v>24</v>
      </c>
      <c r="M59" s="11" t="n">
        <v>44920</v>
      </c>
      <c r="N59" s="13" t="s">
        <v>129</v>
      </c>
      <c r="O59" s="13" t="s">
        <v>211</v>
      </c>
    </row>
    <row r="60" customFormat="false" ht="150" hidden="false" customHeight="false" outlineLevel="0" collapsed="false">
      <c r="A60" s="2" t="n">
        <v>58</v>
      </c>
      <c r="B60" s="1" t="s">
        <v>16</v>
      </c>
      <c r="C60" s="1" t="s">
        <v>17</v>
      </c>
      <c r="D60" s="1" t="s">
        <v>18</v>
      </c>
      <c r="E60" s="1" t="s">
        <v>19</v>
      </c>
      <c r="F60" s="1" t="n">
        <v>7259</v>
      </c>
      <c r="G60" s="13" t="s">
        <v>212</v>
      </c>
      <c r="I60" s="1" t="s">
        <v>213</v>
      </c>
      <c r="K60" s="1" t="n">
        <v>3072376.71</v>
      </c>
      <c r="L60" s="1" t="s">
        <v>24</v>
      </c>
      <c r="M60" s="11" t="n">
        <v>44924</v>
      </c>
      <c r="N60" s="13" t="s">
        <v>129</v>
      </c>
      <c r="O60" s="13" t="s">
        <v>212</v>
      </c>
    </row>
  </sheetData>
  <autoFilter ref="A2:O20"/>
  <mergeCells count="1">
    <mergeCell ref="B1:O1"/>
  </mergeCells>
  <conditionalFormatting sqref="G1:G65536">
    <cfRule type="expression" priority="2" aboveAverage="0" equalAverage="0" bottom="0" percent="0" rank="0" text="" dxfId="4">
      <formula>AND(COUNTIF($G:$G,G1)&gt;1,NOT(ISBLANK(G1)))</formula>
    </cfRule>
  </conditionalFormatting>
  <conditionalFormatting sqref="O27:O42 O44:O45 O47:O60">
    <cfRule type="expression" priority="3" aboveAverage="0" equalAverage="0" bottom="0" percent="0" rank="0" text="" dxfId="5">
      <formula>AND(COUNTIF($O$27:$O$42,O27)+COUNTIF($O$44:$O$45,O27)+COUNTIF($O$47:$O$60,O27)&gt;1,NOT(ISBLANK(O27)))</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17" width="19.7"/>
  </cols>
  <sheetData>
    <row r="1" customFormat="false" ht="17.25" hidden="false" customHeight="false" outlineLevel="0" collapsed="false">
      <c r="A1" s="18" t="s">
        <v>214</v>
      </c>
    </row>
    <row r="2" customFormat="false" ht="15" hidden="false" customHeight="false" outlineLevel="0" collapsed="false">
      <c r="A2" s="18"/>
    </row>
    <row r="3" customFormat="false" ht="15" hidden="false" customHeight="false" outlineLevel="0" collapsed="false">
      <c r="A3" s="18"/>
    </row>
    <row r="4" customFormat="false" ht="15" hidden="false" customHeight="false" outlineLevel="0" collapsed="false">
      <c r="A4" s="19"/>
    </row>
    <row r="5" customFormat="false" ht="15" hidden="false" customHeight="false" outlineLevel="0" collapsed="false">
      <c r="A5" s="18"/>
    </row>
    <row r="6" customFormat="false" ht="15" hidden="false" customHeight="false" outlineLevel="0" collapsed="false">
      <c r="A6" s="18"/>
    </row>
    <row r="7" customFormat="false" ht="15" hidden="false" customHeight="false" outlineLevel="0" collapsed="false">
      <c r="A7" s="18"/>
    </row>
    <row r="8" customFormat="false" ht="15" hidden="false" customHeight="false" outlineLevel="0" collapsed="false">
      <c r="A8" s="18"/>
    </row>
    <row r="9" customFormat="false" ht="15" hidden="false" customHeight="false" outlineLevel="0" collapsed="false">
      <c r="A9" s="20"/>
    </row>
    <row r="10" customFormat="false" ht="15" hidden="false" customHeight="false" outlineLevel="0" collapsed="false">
      <c r="A10" s="18" t="s">
        <v>103</v>
      </c>
    </row>
    <row r="11" customFormat="false" ht="15" hidden="false" customHeight="false" outlineLevel="0" collapsed="false">
      <c r="A11" s="18"/>
    </row>
    <row r="12" customFormat="false" ht="15" hidden="false" customHeight="false" outlineLevel="0" collapsed="false">
      <c r="A12" s="19"/>
    </row>
    <row r="13" customFormat="false" ht="15" hidden="false" customHeight="false" outlineLevel="0" collapsed="false">
      <c r="A13" s="18"/>
    </row>
    <row r="14" customFormat="false" ht="15" hidden="false" customHeight="false" outlineLevel="0" collapsed="false">
      <c r="A14" s="18"/>
    </row>
    <row r="15" customFormat="false" ht="15" hidden="false" customHeight="false" outlineLevel="0" collapsed="false">
      <c r="A15" s="18"/>
    </row>
    <row r="16" customFormat="false" ht="15" hidden="false" customHeight="false" outlineLevel="0" collapsed="false">
      <c r="A16" s="1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9T13:14:34Z</dcterms:created>
  <dc:creator>RAVI N</dc:creator>
  <dc:description/>
  <dc:language>en-US</dc:language>
  <cp:lastModifiedBy>104465</cp:lastModifiedBy>
  <cp:lastPrinted>2025-07-05T12:07:36Z</cp:lastPrinted>
  <dcterms:modified xsi:type="dcterms:W3CDTF">2025-07-05T12:0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ISARadarClassification">
    <vt:lpwstr>Internal</vt:lpwstr>
  </property>
  <property fmtid="{D5CDD505-2E9C-101B-9397-08002B2CF9AE}" pid="3" name="SISARadarPurpose">
    <vt:lpwstr/>
  </property>
</Properties>
</file>